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onus plan overall award o" sheetId="2" state="visible" r:id="rId3"/>
    <sheet name="bonus plan" sheetId="3" state="visible" r:id="rId4"/>
    <sheet name="bonus plan-1" sheetId="4" state="visible" r:id="rId5"/>
    <sheet name="bonus plan awards" sheetId="5" state="visible" r:id="rId6"/>
    <sheet name="vesting of tsr performance" sheetId="6" state="visible" r:id="rId7"/>
    <sheet name="bonus plan overall award o-1" sheetId="7" state="visible" r:id="rId8"/>
    <sheet name="bonus plan ebitda componen" sheetId="8" state="visible" r:id="rId9"/>
    <sheet name="bonus plan operational com" sheetId="9" state="visible" r:id="rId10"/>
    <sheet name="bonus plan award at target" sheetId="10" state="visible" r:id="rId11"/>
    <sheet name="2016 performance shares pr" sheetId="11" state="visible" r:id="rId12"/>
    <sheet name="2016 performance shares pr-1" sheetId="12" state="visible" r:id="rId13"/>
    <sheet name="2016 performance shares pr-2" sheetId="13" state="visible" r:id="rId14"/>
    <sheet name="2016 performance shares to" sheetId="14" state="visible" r:id="rId15"/>
    <sheet name="summary compensation" sheetId="15" state="visible" r:id="rId16"/>
    <sheet name="summary compensation-1" sheetId="16" state="visible" r:id="rId17"/>
    <sheet name="grants of planbased awards" sheetId="17" state="visible" r:id="rId18"/>
    <sheet name="outstanding equity awards" sheetId="18" state="visible" r:id="rId19"/>
    <sheet name="outstanding equity awards -1" sheetId="19" state="visible" r:id="rId20"/>
    <sheet name="outstanding equity awards -2" sheetId="20" state="visible" r:id="rId21"/>
    <sheet name="outstanding equity awards -3" sheetId="21" state="visible" r:id="rId22"/>
    <sheet name="nonqualified deferred comp" sheetId="22" state="visible" r:id="rId23"/>
    <sheet name="potential postemployment c" sheetId="23" state="visible" r:id="rId24"/>
    <sheet name="security ownership" sheetId="24" state="visible" r:id="rId25"/>
    <sheet name="security ownership of exec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0">
  <si>
    <t xml:space="preserve">Director Compensation</t>
  </si>
  <si>
    <t xml:space="preserve">Name (1)</t>
  </si>
  <si>
    <t xml:space="preserve">Fees Earned
or Paid in
Cash ($) (2)</t>
  </si>
  <si>
    <t xml:space="preserve">Stock Awards
($) (3)</t>
  </si>
  <si>
    <t xml:space="preserve">Option 
Awards
($)</t>
  </si>
  <si>
    <t xml:space="preserve">Total ($)</t>
  </si>
  <si>
    <t xml:space="preserve">Elizabeth S. Acton</t>
  </si>
  <si>
    <t xml:space="preserve">Laurent Alpert</t>
  </si>
  <si>
    <t xml:space="preserve">Brian C. Beazer</t>
  </si>
  <si>
    <t xml:space="preserve">Peter G. Leemputte</t>
  </si>
  <si>
    <t xml:space="preserve">Norma A. Provencio</t>
  </si>
  <si>
    <t xml:space="preserve">Larry T. Solari</t>
  </si>
  <si>
    <t xml:space="preserve">Stephen P. Zelnak, Jr.</t>
  </si>
  <si>
    <t xml:space="preserve">Bonus Plan Overall Award Opportunities</t>
  </si>
  <si>
    <t xml:space="preserve">Threshold</t>
  </si>
  <si>
    <t xml:space="preserve">Target</t>
  </si>
  <si>
    <t xml:space="preserve">Maximum</t>
  </si>
  <si>
    <t xml:space="preserve">$ Value</t>
  </si>
  <si>
    <t xml:space="preserve">As % of Base Salary</t>
  </si>
  <si>
    <t xml:space="preserve">Mr. Merrill</t>
  </si>
  <si>
    <t xml:space="preserve">50%</t>
  </si>
  <si>
    <t xml:space="preserve">150%</t>
  </si>
  <si>
    <t xml:space="preserve">300%</t>
  </si>
  <si>
    <t xml:space="preserve">Mr. Salomon</t>
  </si>
  <si>
    <t xml:space="preserve">100%</t>
  </si>
  <si>
    <t xml:space="preserve">200%</t>
  </si>
  <si>
    <t xml:space="preserve">Mr. Khoury</t>
  </si>
  <si>
    <t xml:space="preserve">Bonus Plan</t>
  </si>
  <si>
    <t xml:space="preserve">Mr. Merrill</t>
  </si>
  <si>
    <t xml:space="preserve">Mr. Salomon</t>
  </si>
  <si>
    <t xml:space="preserve">Mr. Khoury</t>
  </si>
  <si>
    <t xml:space="preserve">Calculation of EBITDA Component Results</t>
  </si>
  <si>
    <t xml:space="preserve">Base Salary</t>
  </si>
  <si>
    <t xml:space="preserve">x % of EBITDA Component Opportunity</t>
  </si>
  <si>
    <t xml:space="preserve">x 75%</t>
  </si>
  <si>
    <t xml:space="preserve">x Payment Percentage (1)</t>
  </si>
  <si>
    <t xml:space="preserve">x 72.3%</t>
  </si>
  <si>
    <t xml:space="preserve">x 61.1%</t>
  </si>
  <si>
    <t xml:space="preserve">Calculation of Operational Component Results</t>
  </si>
  <si>
    <t xml:space="preserve">x % of Operational Component Opportunity</t>
  </si>
  <si>
    <t xml:space="preserve">x 25%</t>
  </si>
  <si>
    <t xml:space="preserve">Bonus Plan Awards</t>
  </si>
  <si>
    <t xml:space="preserve">Bonus Plan EBITDA Component</t>
  </si>
  <si>
    <t xml:space="preserve">Operational Component</t>
  </si>
  <si>
    <t xml:space="preserve">Total Award for 
2015 Bonus Plan</t>
  </si>
  <si>
    <t xml:space="preserve">As a % of Target Award Opportunity</t>
  </si>
  <si>
    <t xml:space="preserve">48.2%</t>
  </si>
  <si>
    <t xml:space="preserve">61.1%</t>
  </si>
  <si>
    <t xml:space="preserve">Vesting of TSR Performance Shares after 3-Year Performance Period</t>
  </si>
  <si>
    <t xml:space="preserve">Ranking (including Beazer)</t>
  </si>
  <si>
    <t xml:space="preserve">% of Target Shares Earned</t>
  </si>
  <si>
    <t xml:space="preserve">Beazer         3-Year Relative Total Shareholder Return Rank</t>
  </si>
  <si>
    <t xml:space="preserve">138%</t>
  </si>
  <si>
    <t xml:space="preserve">125%</t>
  </si>
  <si>
    <t xml:space="preserve">113%</t>
  </si>
  <si>
    <t xml:space="preserve">75%</t>
  </si>
  <si>
    <t xml:space="preserve">25%</t>
  </si>
  <si>
    <t xml:space="preserve">0%</t>
  </si>
  <si>
    <t xml:space="preserve">Bonus Plan EBITDA Component Award Opportunities</t>
  </si>
  <si>
    <t xml:space="preserve">Threshold$ Value</t>
  </si>
  <si>
    <t xml:space="preserve">Target $ Value</t>
  </si>
  <si>
    <t xml:space="preserve">Maximum$ Value</t>
  </si>
  <si>
    <t xml:space="preserve">Bonus Plan Operational Component Award Opportunities</t>
  </si>
  <si>
    <t xml:space="preserve">Target$ Value</t>
  </si>
  <si>
    <t xml:space="preserve">Maximum $ Value</t>
  </si>
  <si>
    <t xml:space="preserve">Bonus Plan Award at Target Performance</t>
  </si>
  <si>
    <t xml:space="preserve">EBITDA Component</t>
  </si>
  <si>
    <t xml:space="preserve">% of Overall 2016 Bonus Plan Opportunity</t>
  </si>
  <si>
    <t xml:space="preserve">x Target 2016 Bonus Plan Award Opportunity</t>
  </si>
  <si>
    <t xml:space="preserve">x 150%</t>
  </si>
  <si>
    <t xml:space="preserve">x 100%</t>
  </si>
  <si>
    <t xml:space="preserve">$ Value Earned for Component</t>
  </si>
  <si>
    <t xml:space="preserve">Total Hypothetical 2016 Bonus Plan Target Award</t>
  </si>
  <si>
    <t xml:space="preserve">2016 Performance Shares: Principal Metrics</t>
  </si>
  <si>
    <t xml:space="preserve">Performance Required for Achievement at:</t>
  </si>
  <si>
    <t xml:space="preserve">Pre-Tax Income</t>
  </si>
  <si>
    <t xml:space="preserve">Superior</t>
  </si>
  <si>
    <t xml:space="preserve">3-Year CAGR (%)</t>
  </si>
  <si>
    <t xml:space="preserve">33.3%</t>
  </si>
  <si>
    <t xml:space="preserve">42.6%</t>
  </si>
  <si>
    <t xml:space="preserve">51.4%</t>
  </si>
  <si>
    <t xml:space="preserve">Cumulative pre-tax income by Fiscal Year 2018 ($)</t>
  </si>
  <si>
    <t xml:space="preserve">$120 million</t>
  </si>
  <si>
    <t xml:space="preserve">$140 million</t>
  </si>
  <si>
    <t xml:space="preserve">$160 million</t>
  </si>
  <si>
    <t xml:space="preserve">ROA</t>
  </si>
  <si>
    <t xml:space="preserve">Fiscal Year 2018</t>
  </si>
  <si>
    <t xml:space="preserve">8.00%</t>
  </si>
  <si>
    <t xml:space="preserve">9.00%</t>
  </si>
  <si>
    <t xml:space="preserve">10.00%</t>
  </si>
  <si>
    <t xml:space="preserve">Improvement by Fiscal Year 2018</t>
  </si>
  <si>
    <t xml:space="preserve">209 bps</t>
  </si>
  <si>
    <t xml:space="preserve">309 bps</t>
  </si>
  <si>
    <t xml:space="preserve">409 bps</t>
  </si>
  <si>
    <t xml:space="preserve">Net Debt/Adjusted EBITDA Ratio</t>
  </si>
  <si>
    <t xml:space="preserve">7.00x</t>
  </si>
  <si>
    <t xml:space="preserve">6.00x</t>
  </si>
  <si>
    <t xml:space="preserve">5.00x</t>
  </si>
  <si>
    <t xml:space="preserve">2016 Performance Shares:  Total Shareholder Return Modifier</t>
  </si>
  <si>
    <t xml:space="preserve">TSR Percentile Rank vs. S&amp;P Homebuilders Select Industry Index</t>
  </si>
  <si>
    <t xml:space="preserve">Adjustment to # of Performance Shares</t>
  </si>
  <si>
    <t xml:space="preserve">At or above 75th Percentile</t>
  </si>
  <si>
    <t xml:space="preserve">+20%</t>
  </si>
  <si>
    <t xml:space="preserve">70-74th Percentile</t>
  </si>
  <si>
    <t xml:space="preserve">+15%</t>
  </si>
  <si>
    <t xml:space="preserve">65-69th Percentile</t>
  </si>
  <si>
    <t xml:space="preserve">+10%</t>
  </si>
  <si>
    <t xml:space="preserve">60-64th Percentile</t>
  </si>
  <si>
    <t xml:space="preserve">+5%</t>
  </si>
  <si>
    <t xml:space="preserve">40-59th Percentile</t>
  </si>
  <si>
    <t xml:space="preserve">No adjustment</t>
  </si>
  <si>
    <t xml:space="preserve">35-39th Percentile</t>
  </si>
  <si>
    <t xml:space="preserve">-5%</t>
  </si>
  <si>
    <t xml:space="preserve">30-34th Percentile</t>
  </si>
  <si>
    <t xml:space="preserve">-10%</t>
  </si>
  <si>
    <t xml:space="preserve">25-29th Percentile</t>
  </si>
  <si>
    <t xml:space="preserve">-15%</t>
  </si>
  <si>
    <t xml:space="preserve">Below 25th Percentile</t>
  </si>
  <si>
    <t xml:space="preserve">-20%</t>
  </si>
  <si>
    <t xml:space="preserve">Summary Compensation</t>
  </si>
  <si>
    <t xml:space="preserve">Name and Principal Position</t>
  </si>
  <si>
    <t xml:space="preserve">Fiscal Year</t>
  </si>
  <si>
    <t xml:space="preserve">Salary ($)</t>
  </si>
  <si>
    <t xml:space="preserve">Bonus ($)</t>
  </si>
  <si>
    <t xml:space="preserve">Stock       Awards ($)                 (1)(2)</t>
  </si>
  <si>
    <t xml:space="preserve">Option   Awards ($)     (1)(2)</t>
  </si>
  <si>
    <t xml:space="preserve">Non-Equity
Incentive Plan
Compensation  ($) (3)</t>
  </si>
  <si>
    <t xml:space="preserve">All Other
Compensation ($) (4)</t>
  </si>
  <si>
    <t xml:space="preserve">Total           ($) (2)</t>
  </si>
  <si>
    <t xml:space="preserve">Allan P. Merrill</t>
  </si>
  <si>
    <t xml:space="preserve">President and Chief Executive Officer</t>
  </si>
  <si>
    <t xml:space="preserve">Robert L. Salomon</t>
  </si>
  <si>
    <t xml:space="preserve">Executive Vice President, Chief Financial Officer and Chief Accounting Officer</t>
  </si>
  <si>
    <t xml:space="preserve">Kenneth F. Khoury</t>
  </si>
  <si>
    <t xml:space="preserve">Executive Vice President, GeneralCounsel and Chief Administrative Officer</t>
  </si>
  <si>
    <t xml:space="preserve">Name</t>
  </si>
  <si>
    <t xml:space="preserve">Year</t>
  </si>
  <si>
    <t xml:space="preserve">DeferredCompensation orDiscretionaryLump SumContributions</t>
  </si>
  <si>
    <t xml:space="preserve">401(k)CompanyMatch</t>
  </si>
  <si>
    <t xml:space="preserve">Total</t>
  </si>
  <si>
    <t xml:space="preserve">Kenneth F. Khoury</t>
  </si>
  <si>
    <t xml:space="preserve">Grants of Plan-Based Awards</t>
  </si>
  <si>
    <t xml:space="preserve">Award Type (1)</t>
  </si>
  <si>
    <t xml:space="preserve">Grant Date</t>
  </si>
  <si>
    <t xml:space="preserve">Estimated Future Payouts Under Non-Equity Incentive Plan Awards</t>
  </si>
  <si>
    <t xml:space="preserve">All Other Stock Awards:Number of Shares of Stockor Units (#)</t>
  </si>
  <si>
    <t xml:space="preserve">All Other OptionAwards:Number of SecuritiesUnderlying Options (#)</t>
  </si>
  <si>
    <t xml:space="preserve">Exerciseor BasePrice ofOptionAwards($/sh)</t>
  </si>
  <si>
    <t xml:space="preserve">Grant DateFair Value ofStock andOption Awards($) (2)</t>
  </si>
  <si>
    <t xml:space="preserve">BP</t>
  </si>
  <si>
    <t xml:space="preserve">11/14/2014</t>
  </si>
  <si>
    <t xml:space="preserve">—</t>
  </si>
  <si>
    <t xml:space="preserve">RS</t>
  </si>
  <si>
    <t xml:space="preserve">PS (TSR)</t>
  </si>
  <si>
    <t xml:space="preserve">PS (PTI)</t>
  </si>
  <si>
    <t xml:space="preserve">Outstanding Equity Awards at Fiscal Year End</t>
  </si>
  <si>
    <t xml:space="preserve">Option Awards (1)</t>
  </si>
  <si>
    <t xml:space="preserve">Stock Awards (1)</t>
  </si>
  <si>
    <t xml:space="preserve">Equity Incentive PlanAwards</t>
  </si>
  <si>
    <t xml:space="preserve">Number of SecuritiesUnderlying UnexercisedOptions/SSARs</t>
  </si>
  <si>
    <t xml:space="preserve">Number of Shares or Units of Stock That Have Not Vested (#)</t>
  </si>
  <si>
    <t xml:space="preserve">Market Value of Shares or Units of Stock That Have Not Vested ($) (4)</t>
  </si>
  <si>
    <t xml:space="preserve">Number of Unearned Shares, Units or Other Rights That Have Not Vested (#) (5)</t>
  </si>
  <si>
    <t xml:space="preserve">Market or Payout Value of Unearned Shares, Units or Other Rights That Have Not Vested ($) (4)</t>
  </si>
  <si>
    <t xml:space="preserve">Exercisable (#)</t>
  </si>
  <si>
    <t xml:space="preserve">Unexercis-able (#)</t>
  </si>
  <si>
    <t xml:space="preserve">Option Exercise Price ($)</t>
  </si>
  <si>
    <t xml:space="preserve">Option Expiration Date</t>
  </si>
  <si>
    <t xml:space="preserve">8/10/2009</t>
  </si>
  <si>
    <t xml:space="preserve">8/10/2016</t>
  </si>
  <si>
    <t xml:space="preserve">5/11/2010</t>
  </si>
  <si>
    <t xml:space="preserve">5/11/2017</t>
  </si>
  <si>
    <t xml:space="preserve">11/11/2010</t>
  </si>
  <si>
    <t xml:space="preserve">11/11/2017</t>
  </si>
  <si>
    <t xml:space="preserve">11/16/2011</t>
  </si>
  <si>
    <t xml:space="preserve">11/16/2019</t>
  </si>
  <si>
    <t xml:space="preserve">11/14/2012</t>
  </si>
  <si>
    <t xml:space="preserve">11/14/2020</t>
  </si>
  <si>
    <t xml:space="preserve">11/8/2013</t>
  </si>
  <si>
    <t xml:space="preserve">11/8/2021</t>
  </si>
  <si>
    <t xml:space="preserve">9/18/2014</t>
  </si>
  <si>
    <t xml:space="preserve">Beazer 3-Year Stock Price CAGR</t>
  </si>
  <si>
    <t xml:space="preserve">Beazer 3-Year relative TSR Peer Ranking</t>
  </si>
  <si>
    <t xml:space="preserve">Beg Avg Market Value</t>
  </si>
  <si>
    <t xml:space="preserve">10%</t>
  </si>
  <si>
    <t xml:space="preserve">20%</t>
  </si>
  <si>
    <t xml:space="preserve">30%</t>
  </si>
  <si>
    <t xml:space="preserve">40%</t>
  </si>
  <si>
    <t xml:space="preserve">Equal to or above 1st Ranked Peer</t>
  </si>
  <si>
    <t xml:space="preserve">Equal to or above 2nd Ranked Peer</t>
  </si>
  <si>
    <t xml:space="preserve">46%</t>
  </si>
  <si>
    <t xml:space="preserve">92%</t>
  </si>
  <si>
    <t xml:space="preserve">117%</t>
  </si>
  <si>
    <t xml:space="preserve">142%</t>
  </si>
  <si>
    <t xml:space="preserve">Equal to or above 3rd Ranked Peer</t>
  </si>
  <si>
    <t xml:space="preserve">42%</t>
  </si>
  <si>
    <t xml:space="preserve">83%</t>
  </si>
  <si>
    <t xml:space="preserve">108%</t>
  </si>
  <si>
    <t xml:space="preserve">133%</t>
  </si>
  <si>
    <t xml:space="preserve">Equal to or above 4th Ranked Peer</t>
  </si>
  <si>
    <t xml:space="preserve">38%</t>
  </si>
  <si>
    <t xml:space="preserve">Equal to or above 5th Ranked Peer</t>
  </si>
  <si>
    <t xml:space="preserve">33%</t>
  </si>
  <si>
    <t xml:space="preserve">67%</t>
  </si>
  <si>
    <t xml:space="preserve">Equal to or above 6th Ranked Peer</t>
  </si>
  <si>
    <t xml:space="preserve">29%</t>
  </si>
  <si>
    <t xml:space="preserve">58%</t>
  </si>
  <si>
    <t xml:space="preserve">Equal to or above 7th Ranked Peer</t>
  </si>
  <si>
    <t xml:space="preserve">Equal to or above 8th Ranked Peer</t>
  </si>
  <si>
    <t xml:space="preserve">63%</t>
  </si>
  <si>
    <t xml:space="preserve">Equal to or above 9th Ranked Peer</t>
  </si>
  <si>
    <t xml:space="preserve">Equal to or above 10th Ranked Peer</t>
  </si>
  <si>
    <t xml:space="preserve">Equal to or below 11th Ranked Peer</t>
  </si>
  <si>
    <t xml:space="preserve">140%</t>
  </si>
  <si>
    <t xml:space="preserve">130%</t>
  </si>
  <si>
    <t xml:space="preserve">120%</t>
  </si>
  <si>
    <t xml:space="preserve">110%</t>
  </si>
  <si>
    <t xml:space="preserve">80%</t>
  </si>
  <si>
    <t xml:space="preserve">60%</t>
  </si>
  <si>
    <t xml:space="preserve">Non-Qualified Deferred Compensation</t>
  </si>
  <si>
    <t xml:space="preserve">ExecutiveContributions inLast FY ($)</t>
  </si>
  <si>
    <t xml:space="preserve">CompanyContributions inLast FY ($)</t>
  </si>
  <si>
    <t xml:space="preserve">AggregateEarnings/(Losses)in LastFY ($) (1)</t>
  </si>
  <si>
    <t xml:space="preserve">AggregateWithdrawals/Distributions ($)</t>
  </si>
  <si>
    <t xml:space="preserve">Aggregate Balanceat Last FYE ($) (2)</t>
  </si>
  <si>
    <t xml:space="preserve">Potential Post-Employment Compensation Table</t>
  </si>
  <si>
    <t xml:space="preserve">Type of Termination</t>
  </si>
  <si>
    <t xml:space="preserve">Payment orBenefit Type</t>
  </si>
  <si>
    <t xml:space="preserve">Change ofControl(1)</t>
  </si>
  <si>
    <t xml:space="preserve">TerminationFollowingChange ofControl (2)</t>
  </si>
  <si>
    <t xml:space="preserve">Death orDisability</t>
  </si>
  <si>
    <t xml:space="preserve">VoluntarilyByExecutive</t>
  </si>
  <si>
    <t xml:space="preserve">VoluntarilybyExecutivefor GoodReason</t>
  </si>
  <si>
    <t xml:space="preserve">By theCompanyfor Cause</t>
  </si>
  <si>
    <t xml:space="preserve">By theCompanyOther thanforCause</t>
  </si>
  <si>
    <t xml:space="preserve">Allan P. Merrill</t>
  </si>
  <si>
    <t xml:space="preserve">Severance</t>
  </si>
  <si>
    <t xml:space="preserve">$—</t>
  </si>
  <si>
    <t xml:space="preserve">Accrued Obligations (3)</t>
  </si>
  <si>
    <t xml:space="preserve">Stock Option/SSAR Vesting</t>
  </si>
  <si>
    <t xml:space="preserve">Restricted Stock Vesting</t>
  </si>
  <si>
    <t xml:space="preserve">Performance Restricted Stock Vesting</t>
  </si>
  <si>
    <t xml:space="preserve">Performance Cash Award</t>
  </si>
  <si>
    <t xml:space="preserve">SECURITY OWNERSHIP</t>
  </si>
  <si>
    <t xml:space="preserve">Name and Address of Beneficial Owner</t>
  </si>
  <si>
    <t xml:space="preserve">Number of CommonShares BeneficiallyOwned</t>
  </si>
  <si>
    <t xml:space="preserve">Percent ofOutstanding (1)</t>
  </si>
  <si>
    <t xml:space="preserve">BlackRock, Inc. (2)   55 East 52nd Street   New York, NY 10022</t>
  </si>
  <si>
    <t xml:space="preserve">8.4%</t>
  </si>
  <si>
    <t xml:space="preserve">Oppenheimer Equity Income Fund (3)   Two World Financial Center   225 Liberty Street   New York, NY 10281</t>
  </si>
  <si>
    <t xml:space="preserve">7.3%</t>
  </si>
  <si>
    <t xml:space="preserve">Security Ownership of Executive Officers and Directors</t>
  </si>
  <si>
    <t xml:space="preserve">Name of Beneficial Owner</t>
  </si>
  <si>
    <t xml:space="preserve">Number of CommonShares BeneficiallyOwned (1)(2)(3)(4)</t>
  </si>
  <si>
    <t xml:space="preserve">Percent ofOutstanding (5)</t>
  </si>
  <si>
    <t xml:space="preserve">*</t>
  </si>
  <si>
    <t xml:space="preserve">1.1%</t>
  </si>
  <si>
    <t xml:space="preserve">2.8%</t>
  </si>
  <si>
    <t xml:space="preserve">Directors and Executive Officers as a Group (10 persons)</t>
  </si>
  <si>
    <t xml:space="preserve">5.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General"/>
    <numFmt numFmtId="167" formatCode="#,##0"/>
    <numFmt numFmtId="168" formatCode="\(#,##0.00_);[RED]\(#,##0.00\)"/>
    <numFmt numFmtId="169" formatCode="_(\$* #,##0.00_);_(\$* \(#,##0.00\);_(\$* \-??_);_(@_)"/>
    <numFmt numFmtId="170" formatCode="\(#,##0_);[RED]\(#,##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5.74"/>
    <col collapsed="false" customWidth="true" hidden="false" outlineLevel="0" max="3" min="3" style="0" width="20.72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false" outlineLevel="0" collapsed="false">
      <c r="A7" s="0" t="s">
        <v>6</v>
      </c>
      <c r="B7" s="6" t="n">
        <v>100125</v>
      </c>
      <c r="C7" s="6" t="n">
        <v>100003</v>
      </c>
      <c r="D7" s="6" t="n">
        <v>0</v>
      </c>
      <c r="E7" s="6" t="n">
        <v>200128</v>
      </c>
    </row>
    <row r="8" customFormat="false" ht="15" hidden="false" customHeight="false" outlineLevel="0" collapsed="false">
      <c r="A8" s="0" t="s">
        <v>7</v>
      </c>
      <c r="B8" s="6" t="n">
        <v>99750</v>
      </c>
      <c r="C8" s="6" t="n">
        <v>100003</v>
      </c>
      <c r="D8" s="6" t="n">
        <v>0</v>
      </c>
      <c r="E8" s="6" t="n">
        <v>199753</v>
      </c>
    </row>
    <row r="9" customFormat="false" ht="15" hidden="false" customHeight="false" outlineLevel="0" collapsed="false">
      <c r="A9" s="0" t="s">
        <v>8</v>
      </c>
      <c r="B9" s="6" t="n">
        <v>139779</v>
      </c>
      <c r="C9" s="6" t="n">
        <v>134806</v>
      </c>
      <c r="D9" s="6" t="n">
        <v>0</v>
      </c>
      <c r="E9" s="6" t="n">
        <v>274585</v>
      </c>
    </row>
    <row r="10" customFormat="false" ht="15" hidden="false" customHeight="false" outlineLevel="0" collapsed="false">
      <c r="A10" s="0" t="s">
        <v>9</v>
      </c>
      <c r="B10" s="6" t="n">
        <v>98250</v>
      </c>
      <c r="C10" s="6" t="n">
        <v>100003</v>
      </c>
      <c r="D10" s="6" t="n">
        <v>0</v>
      </c>
      <c r="E10" s="6" t="n">
        <v>198253</v>
      </c>
    </row>
    <row r="11" customFormat="false" ht="15" hidden="false" customHeight="false" outlineLevel="0" collapsed="false">
      <c r="A11" s="0" t="s">
        <v>10</v>
      </c>
      <c r="B11" s="6" t="n">
        <v>102000</v>
      </c>
      <c r="C11" s="6" t="n">
        <v>100003</v>
      </c>
      <c r="D11" s="6" t="n">
        <v>0</v>
      </c>
      <c r="E11" s="6" t="n">
        <v>202003</v>
      </c>
    </row>
    <row r="12" customFormat="false" ht="15" hidden="false" customHeight="false" outlineLevel="0" collapsed="false">
      <c r="A12" s="0" t="s">
        <v>11</v>
      </c>
      <c r="B12" s="6" t="n">
        <v>89750</v>
      </c>
      <c r="C12" s="6" t="n">
        <v>100003</v>
      </c>
      <c r="D12" s="6" t="n">
        <v>0</v>
      </c>
      <c r="E12" s="6" t="n">
        <v>189753</v>
      </c>
    </row>
    <row r="13" customFormat="false" ht="15" hidden="false" customHeight="false" outlineLevel="0" collapsed="false">
      <c r="A13" s="0" t="s">
        <v>12</v>
      </c>
      <c r="B13" s="6" t="n">
        <v>126043</v>
      </c>
      <c r="C13" s="6" t="n">
        <v>200018</v>
      </c>
      <c r="D13" s="6" t="n">
        <v>0</v>
      </c>
      <c r="E13" s="6" t="n">
        <v>32606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71"/>
    <col collapsed="false" customWidth="true" hidden="false" outlineLevel="0" max="4" min="4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19</v>
      </c>
      <c r="D6" s="5" t="s">
        <v>23</v>
      </c>
      <c r="F6" s="5" t="s">
        <v>26</v>
      </c>
    </row>
    <row r="7" customFormat="false" ht="15" hidden="false" customHeight="false" outlineLevel="0" collapsed="false">
      <c r="A7" s="3" t="s">
        <v>66</v>
      </c>
    </row>
    <row r="8" customFormat="false" ht="15" hidden="false" customHeight="false" outlineLevel="0" collapsed="false">
      <c r="A8" s="0" t="s">
        <v>32</v>
      </c>
      <c r="B8" s="6" t="n">
        <v>900000</v>
      </c>
      <c r="D8" s="6" t="n">
        <v>525000</v>
      </c>
      <c r="F8" s="6" t="n">
        <v>525000</v>
      </c>
    </row>
    <row r="9" customFormat="false" ht="15" hidden="false" customHeight="false" outlineLevel="0" collapsed="false">
      <c r="A9" s="0" t="s">
        <v>67</v>
      </c>
      <c r="B9" s="8" t="s">
        <v>55</v>
      </c>
      <c r="D9" s="8" t="s">
        <v>55</v>
      </c>
      <c r="F9" s="8" t="s">
        <v>55</v>
      </c>
    </row>
    <row r="10" customFormat="false" ht="15" hidden="false" customHeight="false" outlineLevel="0" collapsed="false">
      <c r="A10" s="0" t="s">
        <v>68</v>
      </c>
      <c r="B10" s="8" t="s">
        <v>69</v>
      </c>
      <c r="D10" s="8" t="s">
        <v>70</v>
      </c>
      <c r="F10" s="8" t="s">
        <v>70</v>
      </c>
    </row>
    <row r="11" customFormat="false" ht="15" hidden="false" customHeight="false" outlineLevel="0" collapsed="false">
      <c r="A11" s="9" t="s">
        <v>71</v>
      </c>
      <c r="B11" s="11" t="n">
        <v>1012500</v>
      </c>
      <c r="D11" s="11" t="n">
        <v>393750</v>
      </c>
      <c r="F11" s="11" t="n">
        <v>393750</v>
      </c>
    </row>
    <row r="12" customFormat="false" ht="15" hidden="false" customHeight="false" outlineLevel="0" collapsed="false">
      <c r="A12" s="3" t="s">
        <v>43</v>
      </c>
    </row>
    <row r="13" customFormat="false" ht="15" hidden="false" customHeight="false" outlineLevel="0" collapsed="false">
      <c r="A13" s="0" t="s">
        <v>32</v>
      </c>
      <c r="B13" s="6" t="n">
        <v>900000</v>
      </c>
      <c r="D13" s="6" t="n">
        <v>525000</v>
      </c>
      <c r="F13" s="6" t="n">
        <v>525000</v>
      </c>
    </row>
    <row r="14" customFormat="false" ht="15" hidden="false" customHeight="false" outlineLevel="0" collapsed="false">
      <c r="A14" s="0" t="s">
        <v>67</v>
      </c>
      <c r="B14" s="8" t="s">
        <v>56</v>
      </c>
      <c r="D14" s="8" t="s">
        <v>56</v>
      </c>
      <c r="F14" s="8" t="s">
        <v>56</v>
      </c>
    </row>
    <row r="15" customFormat="false" ht="15" hidden="false" customHeight="false" outlineLevel="0" collapsed="false">
      <c r="A15" s="0" t="s">
        <v>68</v>
      </c>
      <c r="B15" s="8" t="s">
        <v>69</v>
      </c>
      <c r="D15" s="8" t="s">
        <v>70</v>
      </c>
      <c r="F15" s="8" t="s">
        <v>70</v>
      </c>
    </row>
    <row r="16" customFormat="false" ht="15" hidden="false" customHeight="false" outlineLevel="0" collapsed="false">
      <c r="A16" s="9" t="s">
        <v>71</v>
      </c>
      <c r="B16" s="11" t="n">
        <v>337500</v>
      </c>
      <c r="D16" s="11" t="n">
        <v>131250</v>
      </c>
      <c r="F16" s="11" t="n">
        <v>131250</v>
      </c>
    </row>
    <row r="17" customFormat="false" ht="15" hidden="false" customHeight="false" outlineLevel="0" collapsed="false">
      <c r="A17" s="3" t="s">
        <v>72</v>
      </c>
      <c r="B17" s="12" t="n">
        <v>1350000</v>
      </c>
      <c r="D17" s="12" t="n">
        <v>525000</v>
      </c>
      <c r="F17" s="12" t="n">
        <v>5250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C6" s="7" t="s">
        <v>74</v>
      </c>
      <c r="D6" s="7"/>
      <c r="E6" s="7"/>
      <c r="F6" s="7"/>
      <c r="G6" s="7"/>
    </row>
    <row r="7" customFormat="false" ht="15" hidden="false" customHeight="false" outlineLevel="0" collapsed="false">
      <c r="A7" s="3" t="s">
        <v>75</v>
      </c>
      <c r="C7" s="5" t="s">
        <v>14</v>
      </c>
      <c r="E7" s="5" t="s">
        <v>15</v>
      </c>
      <c r="G7" s="5" t="s">
        <v>76</v>
      </c>
    </row>
    <row r="8" customFormat="false" ht="15" hidden="false" customHeight="false" outlineLevel="0" collapsed="false">
      <c r="A8" s="0" t="s">
        <v>77</v>
      </c>
      <c r="C8" s="8" t="s">
        <v>78</v>
      </c>
      <c r="E8" s="8" t="s">
        <v>79</v>
      </c>
      <c r="G8" s="8" t="s">
        <v>80</v>
      </c>
    </row>
    <row r="9" customFormat="false" ht="15" hidden="false" customHeight="false" outlineLevel="0" collapsed="false">
      <c r="A9" s="0" t="s">
        <v>81</v>
      </c>
      <c r="C9" s="8" t="s">
        <v>82</v>
      </c>
      <c r="E9" s="8" t="s">
        <v>83</v>
      </c>
      <c r="G9" s="8" t="s">
        <v>84</v>
      </c>
    </row>
  </sheetData>
  <mergeCells count="3">
    <mergeCell ref="A2:F2"/>
    <mergeCell ref="A4:G4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74</v>
      </c>
      <c r="D4" s="7"/>
      <c r="E4" s="7"/>
      <c r="F4" s="7"/>
      <c r="G4" s="7"/>
    </row>
    <row r="5" customFormat="false" ht="15" hidden="false" customHeight="false" outlineLevel="0" collapsed="false">
      <c r="A5" s="3" t="s">
        <v>85</v>
      </c>
      <c r="C5" s="5" t="s">
        <v>14</v>
      </c>
      <c r="E5" s="5" t="s">
        <v>15</v>
      </c>
      <c r="G5" s="5" t="s">
        <v>76</v>
      </c>
    </row>
    <row r="6" customFormat="false" ht="15" hidden="false" customHeight="false" outlineLevel="0" collapsed="false">
      <c r="A6" s="0" t="s">
        <v>86</v>
      </c>
      <c r="C6" s="8" t="s">
        <v>87</v>
      </c>
      <c r="E6" s="8" t="s">
        <v>88</v>
      </c>
      <c r="G6" s="8" t="s">
        <v>89</v>
      </c>
    </row>
    <row r="7" customFormat="false" ht="15" hidden="false" customHeight="false" outlineLevel="0" collapsed="false">
      <c r="A7" s="0" t="s">
        <v>90</v>
      </c>
      <c r="C7" s="8" t="s">
        <v>91</v>
      </c>
      <c r="E7" s="8" t="s">
        <v>92</v>
      </c>
      <c r="G7" s="8" t="s">
        <v>93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74</v>
      </c>
      <c r="D4" s="7"/>
      <c r="E4" s="7"/>
      <c r="F4" s="7"/>
      <c r="G4" s="7"/>
    </row>
    <row r="5" customFormat="false" ht="15" hidden="false" customHeight="false" outlineLevel="0" collapsed="false">
      <c r="A5" s="3" t="s">
        <v>94</v>
      </c>
      <c r="C5" s="5" t="s">
        <v>14</v>
      </c>
      <c r="E5" s="5" t="s">
        <v>15</v>
      </c>
      <c r="G5" s="5" t="s">
        <v>76</v>
      </c>
    </row>
    <row r="6" customFormat="false" ht="15" hidden="false" customHeight="false" outlineLevel="0" collapsed="false">
      <c r="A6" s="0" t="s">
        <v>86</v>
      </c>
      <c r="C6" s="8" t="s">
        <v>95</v>
      </c>
      <c r="E6" s="8" t="s">
        <v>96</v>
      </c>
      <c r="G6" s="8" t="s">
        <v>97</v>
      </c>
    </row>
    <row r="7" customFormat="false" ht="15" hidden="false" customHeight="false" outlineLevel="0" collapsed="false">
      <c r="A7" s="0" t="s">
        <v>90</v>
      </c>
      <c r="C7" s="13" t="n">
        <v>-1.9</v>
      </c>
      <c r="E7" s="13" t="n">
        <v>-2.9</v>
      </c>
      <c r="G7" s="13" t="n">
        <v>-3.9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5" t="s">
        <v>99</v>
      </c>
      <c r="B6" s="5" t="s">
        <v>100</v>
      </c>
    </row>
    <row r="7" customFormat="false" ht="15" hidden="false" customHeight="false" outlineLevel="0" collapsed="false">
      <c r="A7" s="8" t="s">
        <v>101</v>
      </c>
      <c r="B7" s="8" t="s">
        <v>102</v>
      </c>
    </row>
    <row r="8" customFormat="false" ht="15" hidden="false" customHeight="false" outlineLevel="0" collapsed="false">
      <c r="A8" s="8" t="s">
        <v>103</v>
      </c>
      <c r="B8" s="8" t="s">
        <v>104</v>
      </c>
    </row>
    <row r="9" customFormat="false" ht="15" hidden="false" customHeight="false" outlineLevel="0" collapsed="false">
      <c r="A9" s="8" t="s">
        <v>105</v>
      </c>
      <c r="B9" s="8" t="s">
        <v>106</v>
      </c>
    </row>
    <row r="10" customFormat="false" ht="15" hidden="false" customHeight="false" outlineLevel="0" collapsed="false">
      <c r="A10" s="8" t="s">
        <v>107</v>
      </c>
      <c r="B10" s="8" t="s">
        <v>108</v>
      </c>
    </row>
    <row r="11" customFormat="false" ht="15" hidden="false" customHeight="false" outlineLevel="0" collapsed="false">
      <c r="A11" s="8" t="s">
        <v>109</v>
      </c>
      <c r="B11" s="8" t="s">
        <v>110</v>
      </c>
    </row>
    <row r="12" customFormat="false" ht="15" hidden="false" customHeight="false" outlineLevel="0" collapsed="false">
      <c r="A12" s="8" t="s">
        <v>111</v>
      </c>
      <c r="B12" s="8" t="s">
        <v>112</v>
      </c>
    </row>
    <row r="13" customFormat="false" ht="15" hidden="false" customHeight="false" outlineLevel="0" collapsed="false">
      <c r="A13" s="8" t="s">
        <v>113</v>
      </c>
      <c r="B13" s="8" t="s">
        <v>114</v>
      </c>
    </row>
    <row r="14" customFormat="false" ht="15" hidden="false" customHeight="false" outlineLevel="0" collapsed="false">
      <c r="A14" s="8" t="s">
        <v>115</v>
      </c>
      <c r="B14" s="8" t="s">
        <v>116</v>
      </c>
    </row>
    <row r="15" customFormat="false" ht="15" hidden="false" customHeight="false" outlineLevel="0" collapsed="false">
      <c r="A15" s="8" t="s">
        <v>117</v>
      </c>
      <c r="B15" s="8" t="s">
        <v>118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1.71"/>
    <col collapsed="false" customWidth="true" hidden="false" outlineLevel="0" max="4" min="3" style="0" width="10.71"/>
    <col collapsed="false" customWidth="true" hidden="false" outlineLevel="0" max="5" min="5" style="0" width="45.75"/>
    <col collapsed="false" customWidth="true" hidden="false" outlineLevel="0" max="6" min="6" style="0" width="30.73"/>
    <col collapsed="false" customWidth="true" hidden="false" outlineLevel="0" max="7" min="7" style="0" width="47.75"/>
    <col collapsed="false" customWidth="true" hidden="false" outlineLevel="0" max="8" min="8" style="0" width="30.73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3" t="s">
        <v>120</v>
      </c>
      <c r="B6" s="5" t="s">
        <v>121</v>
      </c>
      <c r="C6" s="5" t="s">
        <v>122</v>
      </c>
      <c r="D6" s="5" t="s">
        <v>123</v>
      </c>
      <c r="E6" s="5" t="s">
        <v>124</v>
      </c>
      <c r="F6" s="5" t="s">
        <v>125</v>
      </c>
      <c r="G6" s="4" t="s">
        <v>126</v>
      </c>
      <c r="H6" s="4" t="s">
        <v>127</v>
      </c>
      <c r="I6" s="5" t="s">
        <v>128</v>
      </c>
    </row>
    <row r="7" customFormat="false" ht="15" hidden="false" customHeight="false" outlineLevel="0" collapsed="false">
      <c r="A7" s="3" t="s">
        <v>129</v>
      </c>
      <c r="B7" s="8" t="n">
        <v>2015</v>
      </c>
      <c r="C7" s="6" t="n">
        <v>900000</v>
      </c>
      <c r="D7" s="6" t="n">
        <v>0</v>
      </c>
      <c r="E7" s="6" t="n">
        <v>2437508</v>
      </c>
      <c r="F7" s="6" t="n">
        <v>0</v>
      </c>
      <c r="G7" s="6" t="n">
        <v>1474021</v>
      </c>
      <c r="H7" s="6" t="n">
        <v>107950</v>
      </c>
      <c r="I7" s="6" t="n">
        <v>4919479</v>
      </c>
    </row>
    <row r="8" customFormat="false" ht="15" hidden="false" customHeight="false" outlineLevel="0" collapsed="false">
      <c r="A8" s="0" t="s">
        <v>130</v>
      </c>
      <c r="B8" s="8" t="n">
        <v>2014</v>
      </c>
      <c r="C8" s="6" t="n">
        <v>900000</v>
      </c>
      <c r="D8" s="6" t="n">
        <v>0</v>
      </c>
      <c r="E8" s="6" t="n">
        <v>4884775</v>
      </c>
      <c r="F8" s="6" t="n">
        <v>685420</v>
      </c>
      <c r="G8" s="6" t="n">
        <v>1469337</v>
      </c>
      <c r="H8" s="6" t="n">
        <v>107800</v>
      </c>
      <c r="I8" s="6" t="n">
        <v>8047332</v>
      </c>
    </row>
    <row r="9" customFormat="false" ht="15" hidden="false" customHeight="false" outlineLevel="0" collapsed="false">
      <c r="B9" s="8" t="n">
        <v>2013</v>
      </c>
      <c r="C9" s="6" t="n">
        <v>900000</v>
      </c>
      <c r="D9" s="6" t="n">
        <v>0</v>
      </c>
      <c r="E9" s="6" t="n">
        <v>57375</v>
      </c>
      <c r="F9" s="6" t="n">
        <v>463540</v>
      </c>
      <c r="G9" s="6" t="n">
        <v>1320300</v>
      </c>
      <c r="H9" s="6" t="n">
        <v>110012</v>
      </c>
      <c r="I9" s="6" t="n">
        <v>2851227</v>
      </c>
    </row>
    <row r="11" customFormat="false" ht="15" hidden="false" customHeight="false" outlineLevel="0" collapsed="false">
      <c r="A11" s="3" t="s">
        <v>131</v>
      </c>
      <c r="B11" s="8" t="n">
        <v>2015</v>
      </c>
      <c r="C11" s="6" t="n">
        <v>525000</v>
      </c>
      <c r="D11" s="6" t="n">
        <v>0</v>
      </c>
      <c r="E11" s="6" t="n">
        <v>995301</v>
      </c>
      <c r="F11" s="6" t="n">
        <v>0</v>
      </c>
      <c r="G11" s="6" t="n">
        <v>629792</v>
      </c>
      <c r="H11" s="6" t="n">
        <v>57875</v>
      </c>
      <c r="I11" s="6" t="n">
        <v>2207968</v>
      </c>
    </row>
    <row r="12" customFormat="false" ht="15" hidden="false" customHeight="false" outlineLevel="0" collapsed="false">
      <c r="A12" s="0" t="s">
        <v>132</v>
      </c>
      <c r="B12" s="8" t="n">
        <v>2014</v>
      </c>
      <c r="C12" s="6" t="n">
        <v>506250</v>
      </c>
      <c r="D12" s="6" t="n">
        <v>0</v>
      </c>
      <c r="E12" s="6" t="n">
        <v>1567555</v>
      </c>
      <c r="F12" s="6" t="n">
        <v>240694</v>
      </c>
      <c r="G12" s="6" t="n">
        <v>571409</v>
      </c>
      <c r="H12" s="6" t="n">
        <v>57856</v>
      </c>
      <c r="I12" s="6" t="n">
        <v>2943764</v>
      </c>
    </row>
    <row r="13" customFormat="false" ht="15" hidden="false" customHeight="false" outlineLevel="0" collapsed="false">
      <c r="B13" s="8" t="n">
        <v>2013</v>
      </c>
      <c r="C13" s="6" t="n">
        <v>450000</v>
      </c>
      <c r="D13" s="6" t="n">
        <v>0</v>
      </c>
      <c r="E13" s="6" t="n">
        <v>19975</v>
      </c>
      <c r="F13" s="6" t="n">
        <v>162778</v>
      </c>
      <c r="G13" s="6" t="n">
        <v>594135</v>
      </c>
      <c r="H13" s="6" t="n">
        <v>58091</v>
      </c>
      <c r="I13" s="6" t="n">
        <v>1284979</v>
      </c>
    </row>
    <row r="15" customFormat="false" ht="15" hidden="false" customHeight="false" outlineLevel="0" collapsed="false">
      <c r="A15" s="3" t="s">
        <v>133</v>
      </c>
      <c r="B15" s="8" t="n">
        <v>2015</v>
      </c>
      <c r="C15" s="6" t="n">
        <v>525000</v>
      </c>
      <c r="D15" s="6" t="n">
        <v>0</v>
      </c>
      <c r="E15" s="6" t="n">
        <v>995301</v>
      </c>
      <c r="F15" s="6" t="n">
        <v>0</v>
      </c>
      <c r="G15" s="6" t="n">
        <v>629792</v>
      </c>
      <c r="H15" s="6" t="n">
        <v>57950</v>
      </c>
      <c r="I15" s="6" t="n">
        <v>2208043</v>
      </c>
    </row>
    <row r="16" customFormat="false" ht="15" hidden="false" customHeight="false" outlineLevel="0" collapsed="false">
      <c r="A16" s="0" t="s">
        <v>134</v>
      </c>
      <c r="B16" s="8" t="n">
        <v>2014</v>
      </c>
      <c r="C16" s="6" t="n">
        <v>506250</v>
      </c>
      <c r="D16" s="6" t="n">
        <v>0</v>
      </c>
      <c r="E16" s="6" t="n">
        <v>1567555</v>
      </c>
      <c r="F16" s="6" t="n">
        <v>240694</v>
      </c>
      <c r="G16" s="6" t="n">
        <v>571409</v>
      </c>
      <c r="H16" s="6" t="n">
        <v>57800</v>
      </c>
      <c r="I16" s="6" t="n">
        <v>2943708</v>
      </c>
    </row>
    <row r="17" customFormat="false" ht="15" hidden="false" customHeight="false" outlineLevel="0" collapsed="false">
      <c r="B17" s="8" t="n">
        <v>2013</v>
      </c>
      <c r="C17" s="6" t="n">
        <v>450000</v>
      </c>
      <c r="D17" s="6" t="n">
        <v>0</v>
      </c>
      <c r="E17" s="6" t="n">
        <v>19975</v>
      </c>
      <c r="F17" s="6" t="n">
        <v>162778</v>
      </c>
      <c r="G17" s="6" t="n">
        <v>594135</v>
      </c>
      <c r="H17" s="6" t="n">
        <v>57929</v>
      </c>
      <c r="I17" s="6" t="n">
        <v>1284817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57.77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135</v>
      </c>
      <c r="B4" s="5" t="s">
        <v>136</v>
      </c>
      <c r="C4" s="5" t="s">
        <v>137</v>
      </c>
      <c r="D4" s="5" t="s">
        <v>138</v>
      </c>
      <c r="E4" s="5" t="s">
        <v>139</v>
      </c>
    </row>
    <row r="5" customFormat="false" ht="15" hidden="false" customHeight="false" outlineLevel="0" collapsed="false">
      <c r="A5" s="0" t="s">
        <v>129</v>
      </c>
      <c r="B5" s="8" t="n">
        <v>2015</v>
      </c>
      <c r="C5" s="6" t="n">
        <v>100000</v>
      </c>
      <c r="D5" s="6" t="n">
        <v>7950</v>
      </c>
      <c r="E5" s="6" t="n">
        <v>107950</v>
      </c>
    </row>
    <row r="6" customFormat="false" ht="15" hidden="false" customHeight="false" outlineLevel="0" collapsed="false">
      <c r="A6" s="0" t="s">
        <v>131</v>
      </c>
      <c r="B6" s="8" t="n">
        <v>2015</v>
      </c>
      <c r="C6" s="6" t="n">
        <v>50000</v>
      </c>
      <c r="D6" s="6" t="n">
        <v>7875</v>
      </c>
      <c r="E6" s="6" t="n">
        <v>57875</v>
      </c>
    </row>
    <row r="7" customFormat="false" ht="15" hidden="false" customHeight="false" outlineLevel="0" collapsed="false">
      <c r="A7" s="0" t="s">
        <v>140</v>
      </c>
      <c r="B7" s="8" t="n">
        <v>2015</v>
      </c>
      <c r="C7" s="6" t="n">
        <v>50000</v>
      </c>
      <c r="D7" s="6" t="n">
        <v>7950</v>
      </c>
      <c r="E7" s="6" t="n">
        <v>579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4.71"/>
    <col collapsed="false" customWidth="true" hidden="false" outlineLevel="0" max="6" min="3" style="0" width="10.71"/>
    <col collapsed="false" customWidth="true" hidden="false" outlineLevel="0" max="7" min="7" style="0" width="60.76"/>
    <col collapsed="false" customWidth="true" hidden="false" outlineLevel="0" max="8" min="8" style="0" width="65.76"/>
    <col collapsed="false" customWidth="true" hidden="false" outlineLevel="0" max="9" min="9" style="0" width="41.75"/>
    <col collapsed="false" customWidth="true" hidden="false" outlineLevel="0" max="10" min="10" style="0" width="52.76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5" t="s">
        <v>142</v>
      </c>
      <c r="C6" s="5" t="s">
        <v>143</v>
      </c>
      <c r="D6" s="7" t="s">
        <v>144</v>
      </c>
      <c r="E6" s="7"/>
      <c r="F6" s="7"/>
      <c r="G6" s="5" t="s">
        <v>145</v>
      </c>
      <c r="H6" s="5" t="s">
        <v>146</v>
      </c>
      <c r="I6" s="5" t="s">
        <v>147</v>
      </c>
      <c r="J6" s="5" t="s">
        <v>148</v>
      </c>
    </row>
    <row r="7" customFormat="false" ht="15" hidden="false" customHeight="false" outlineLevel="0" collapsed="false">
      <c r="A7" s="3" t="s">
        <v>135</v>
      </c>
      <c r="D7" s="5" t="s">
        <v>14</v>
      </c>
      <c r="I7" s="5" t="s">
        <v>15</v>
      </c>
      <c r="J7" s="5" t="s">
        <v>16</v>
      </c>
    </row>
    <row r="8" customFormat="false" ht="15" hidden="false" customHeight="false" outlineLevel="0" collapsed="false">
      <c r="A8" s="0" t="s">
        <v>129</v>
      </c>
      <c r="B8" s="0" t="s">
        <v>149</v>
      </c>
      <c r="C8" s="8" t="s">
        <v>150</v>
      </c>
      <c r="D8" s="6" t="n">
        <v>450000</v>
      </c>
      <c r="E8" s="6" t="n">
        <v>1350000</v>
      </c>
      <c r="F8" s="6" t="n">
        <v>2700000</v>
      </c>
      <c r="G8" s="8" t="s">
        <v>151</v>
      </c>
      <c r="H8" s="8" t="s">
        <v>151</v>
      </c>
      <c r="I8" s="8" t="s">
        <v>151</v>
      </c>
      <c r="J8" s="8" t="s">
        <v>151</v>
      </c>
    </row>
    <row r="9" customFormat="false" ht="15" hidden="false" customHeight="false" outlineLevel="0" collapsed="false">
      <c r="B9" s="0" t="s">
        <v>152</v>
      </c>
      <c r="C9" s="8" t="s">
        <v>150</v>
      </c>
      <c r="D9" s="8" t="s">
        <v>151</v>
      </c>
      <c r="E9" s="8" t="s">
        <v>151</v>
      </c>
      <c r="F9" s="8" t="s">
        <v>151</v>
      </c>
      <c r="G9" s="14" t="n">
        <v>39329</v>
      </c>
      <c r="H9" s="8" t="s">
        <v>151</v>
      </c>
      <c r="I9" s="8" t="s">
        <v>151</v>
      </c>
      <c r="J9" s="6" t="n">
        <v>750004</v>
      </c>
    </row>
    <row r="10" customFormat="false" ht="15" hidden="false" customHeight="false" outlineLevel="0" collapsed="false">
      <c r="B10" s="0" t="s">
        <v>153</v>
      </c>
      <c r="C10" s="8" t="s">
        <v>150</v>
      </c>
      <c r="D10" s="8" t="s">
        <v>151</v>
      </c>
      <c r="E10" s="8" t="s">
        <v>151</v>
      </c>
      <c r="F10" s="8" t="s">
        <v>151</v>
      </c>
      <c r="G10" s="14" t="n">
        <v>39329</v>
      </c>
      <c r="H10" s="8" t="s">
        <v>151</v>
      </c>
      <c r="I10" s="8" t="s">
        <v>151</v>
      </c>
      <c r="J10" s="6" t="n">
        <v>750004</v>
      </c>
    </row>
    <row r="11" customFormat="false" ht="15" hidden="false" customHeight="false" outlineLevel="0" collapsed="false">
      <c r="B11" s="0" t="s">
        <v>154</v>
      </c>
      <c r="C11" s="8" t="s">
        <v>150</v>
      </c>
      <c r="D11" s="8" t="s">
        <v>151</v>
      </c>
      <c r="E11" s="8" t="s">
        <v>151</v>
      </c>
      <c r="F11" s="8" t="s">
        <v>151</v>
      </c>
      <c r="G11" s="14" t="n">
        <v>49161</v>
      </c>
      <c r="H11" s="8" t="s">
        <v>151</v>
      </c>
      <c r="I11" s="8" t="s">
        <v>151</v>
      </c>
      <c r="J11" s="6" t="n">
        <v>937500</v>
      </c>
    </row>
    <row r="12" customFormat="false" ht="15" hidden="false" customHeight="false" outlineLevel="0" collapsed="false">
      <c r="A12" s="0" t="s">
        <v>131</v>
      </c>
      <c r="B12" s="0" t="s">
        <v>149</v>
      </c>
      <c r="C12" s="8" t="s">
        <v>150</v>
      </c>
      <c r="D12" s="6" t="n">
        <v>262500</v>
      </c>
      <c r="E12" s="6" t="n">
        <v>525000</v>
      </c>
      <c r="F12" s="6" t="n">
        <v>1050000</v>
      </c>
      <c r="G12" s="8" t="s">
        <v>151</v>
      </c>
      <c r="H12" s="8" t="s">
        <v>151</v>
      </c>
      <c r="I12" s="8" t="s">
        <v>151</v>
      </c>
      <c r="J12" s="8" t="s">
        <v>151</v>
      </c>
    </row>
    <row r="13" customFormat="false" ht="15" hidden="false" customHeight="false" outlineLevel="0" collapsed="false">
      <c r="B13" s="0" t="s">
        <v>152</v>
      </c>
      <c r="C13" s="8" t="s">
        <v>150</v>
      </c>
      <c r="D13" s="8" t="s">
        <v>151</v>
      </c>
      <c r="E13" s="8" t="s">
        <v>151</v>
      </c>
      <c r="F13" s="8" t="s">
        <v>151</v>
      </c>
      <c r="G13" s="14" t="n">
        <v>16059</v>
      </c>
      <c r="H13" s="8" t="s">
        <v>151</v>
      </c>
      <c r="I13" s="8" t="s">
        <v>151</v>
      </c>
      <c r="J13" s="6" t="n">
        <v>306245</v>
      </c>
    </row>
    <row r="14" customFormat="false" ht="15" hidden="false" customHeight="false" outlineLevel="0" collapsed="false">
      <c r="B14" s="0" t="s">
        <v>153</v>
      </c>
      <c r="C14" s="8" t="s">
        <v>150</v>
      </c>
      <c r="D14" s="8" t="s">
        <v>151</v>
      </c>
      <c r="E14" s="8" t="s">
        <v>151</v>
      </c>
      <c r="F14" s="8" t="s">
        <v>151</v>
      </c>
      <c r="G14" s="14" t="n">
        <v>16059</v>
      </c>
      <c r="H14" s="8" t="s">
        <v>151</v>
      </c>
      <c r="I14" s="8" t="s">
        <v>151</v>
      </c>
      <c r="J14" s="6" t="n">
        <v>306245</v>
      </c>
    </row>
    <row r="15" customFormat="false" ht="15" hidden="false" customHeight="false" outlineLevel="0" collapsed="false">
      <c r="B15" s="0" t="s">
        <v>154</v>
      </c>
      <c r="C15" s="8" t="s">
        <v>150</v>
      </c>
      <c r="D15" s="8" t="s">
        <v>151</v>
      </c>
      <c r="E15" s="8" t="s">
        <v>151</v>
      </c>
      <c r="F15" s="8" t="s">
        <v>151</v>
      </c>
      <c r="G15" s="14" t="n">
        <v>20074</v>
      </c>
      <c r="H15" s="8" t="s">
        <v>151</v>
      </c>
      <c r="I15" s="8" t="s">
        <v>151</v>
      </c>
      <c r="J15" s="6" t="n">
        <v>382811</v>
      </c>
    </row>
    <row r="16" customFormat="false" ht="15" hidden="false" customHeight="false" outlineLevel="0" collapsed="false">
      <c r="A16" s="0" t="s">
        <v>140</v>
      </c>
      <c r="B16" s="0" t="s">
        <v>149</v>
      </c>
      <c r="C16" s="8" t="s">
        <v>150</v>
      </c>
      <c r="D16" s="6" t="n">
        <v>262500</v>
      </c>
      <c r="E16" s="6" t="n">
        <v>525000</v>
      </c>
      <c r="F16" s="6" t="n">
        <v>1050000</v>
      </c>
      <c r="G16" s="8" t="s">
        <v>151</v>
      </c>
      <c r="H16" s="8" t="s">
        <v>151</v>
      </c>
      <c r="I16" s="8" t="s">
        <v>151</v>
      </c>
      <c r="J16" s="8" t="s">
        <v>151</v>
      </c>
    </row>
    <row r="17" customFormat="false" ht="15" hidden="false" customHeight="false" outlineLevel="0" collapsed="false">
      <c r="B17" s="0" t="s">
        <v>152</v>
      </c>
      <c r="C17" s="8" t="s">
        <v>150</v>
      </c>
      <c r="D17" s="8" t="s">
        <v>151</v>
      </c>
      <c r="E17" s="8" t="s">
        <v>151</v>
      </c>
      <c r="F17" s="8" t="s">
        <v>151</v>
      </c>
      <c r="G17" s="14" t="n">
        <v>16059</v>
      </c>
      <c r="H17" s="8" t="s">
        <v>151</v>
      </c>
      <c r="I17" s="8" t="s">
        <v>151</v>
      </c>
      <c r="J17" s="6" t="n">
        <v>306245</v>
      </c>
    </row>
    <row r="18" customFormat="false" ht="15" hidden="false" customHeight="false" outlineLevel="0" collapsed="false">
      <c r="B18" s="0" t="s">
        <v>153</v>
      </c>
      <c r="C18" s="8" t="s">
        <v>150</v>
      </c>
      <c r="D18" s="8" t="s">
        <v>151</v>
      </c>
      <c r="E18" s="8" t="s">
        <v>151</v>
      </c>
      <c r="F18" s="8" t="s">
        <v>151</v>
      </c>
      <c r="G18" s="14" t="n">
        <v>16059</v>
      </c>
      <c r="H18" s="8" t="s">
        <v>151</v>
      </c>
      <c r="I18" s="8" t="s">
        <v>151</v>
      </c>
      <c r="J18" s="6" t="n">
        <v>306245</v>
      </c>
    </row>
    <row r="19" customFormat="false" ht="15" hidden="false" customHeight="false" outlineLevel="0" collapsed="false">
      <c r="B19" s="0" t="s">
        <v>154</v>
      </c>
      <c r="C19" s="8" t="s">
        <v>150</v>
      </c>
      <c r="D19" s="8" t="s">
        <v>151</v>
      </c>
      <c r="E19" s="8" t="s">
        <v>151</v>
      </c>
      <c r="F19" s="8" t="s">
        <v>151</v>
      </c>
      <c r="G19" s="14" t="n">
        <v>20074</v>
      </c>
      <c r="H19" s="8" t="s">
        <v>151</v>
      </c>
      <c r="I19" s="8" t="s">
        <v>151</v>
      </c>
      <c r="J19" s="6" t="n">
        <v>382811</v>
      </c>
    </row>
  </sheetData>
  <mergeCells count="3">
    <mergeCell ref="A2:F2"/>
    <mergeCell ref="A4:J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2" min="22" style="0" width="1.7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7" t="s">
        <v>156</v>
      </c>
      <c r="D6" s="7"/>
      <c r="E6" s="7"/>
      <c r="F6" s="7"/>
      <c r="G6" s="7"/>
      <c r="H6" s="7"/>
      <c r="I6" s="7"/>
      <c r="J6" s="7"/>
      <c r="K6" s="7"/>
      <c r="M6" s="7" t="s">
        <v>157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C7" s="2"/>
      <c r="D7" s="2"/>
      <c r="E7" s="2"/>
      <c r="F7" s="2"/>
      <c r="H7" s="2"/>
      <c r="I7" s="2"/>
      <c r="J7" s="2"/>
      <c r="K7" s="2"/>
      <c r="M7" s="2"/>
      <c r="N7" s="2"/>
      <c r="P7" s="2"/>
      <c r="Q7" s="2"/>
      <c r="R7" s="2"/>
      <c r="S7" s="7" t="s">
        <v>158</v>
      </c>
      <c r="T7" s="7"/>
      <c r="U7" s="7"/>
      <c r="V7" s="7"/>
      <c r="W7" s="7"/>
    </row>
    <row r="8" customFormat="false" ht="15" hidden="false" customHeight="false" outlineLevel="0" collapsed="false">
      <c r="C8" s="7" t="s">
        <v>159</v>
      </c>
      <c r="D8" s="7"/>
      <c r="E8" s="7"/>
      <c r="F8" s="7"/>
      <c r="H8" s="2"/>
      <c r="I8" s="2"/>
      <c r="J8" s="2"/>
      <c r="K8" s="2"/>
      <c r="M8" s="7" t="s">
        <v>160</v>
      </c>
      <c r="N8" s="7"/>
      <c r="P8" s="7" t="s">
        <v>161</v>
      </c>
      <c r="Q8" s="7"/>
      <c r="R8" s="7"/>
      <c r="S8" s="7" t="s">
        <v>162</v>
      </c>
      <c r="T8" s="7"/>
      <c r="V8" s="7" t="s">
        <v>163</v>
      </c>
      <c r="W8" s="7"/>
    </row>
    <row r="9" customFormat="false" ht="15" hidden="false" customHeight="false" outlineLevel="0" collapsed="false">
      <c r="A9" s="3" t="s">
        <v>135</v>
      </c>
      <c r="B9" s="5" t="s">
        <v>143</v>
      </c>
      <c r="C9" s="7" t="s">
        <v>164</v>
      </c>
      <c r="D9" s="7"/>
      <c r="E9" s="7" t="s">
        <v>165</v>
      </c>
      <c r="F9" s="7"/>
      <c r="H9" s="7" t="s">
        <v>166</v>
      </c>
      <c r="I9" s="7"/>
      <c r="J9" s="7" t="s">
        <v>167</v>
      </c>
      <c r="K9" s="7"/>
    </row>
    <row r="10" customFormat="false" ht="15" hidden="false" customHeight="false" outlineLevel="0" collapsed="false">
      <c r="A10" s="0" t="s">
        <v>129</v>
      </c>
      <c r="B10" s="15" t="s">
        <v>168</v>
      </c>
      <c r="C10" s="16" t="n">
        <v>40002</v>
      </c>
      <c r="E10" s="15" t="s">
        <v>151</v>
      </c>
      <c r="H10" s="17" t="n">
        <v>19.7</v>
      </c>
      <c r="I10" s="17"/>
      <c r="J10" s="15" t="s">
        <v>169</v>
      </c>
      <c r="M10" s="15" t="s">
        <v>151</v>
      </c>
      <c r="P10" s="18" t="s">
        <v>151</v>
      </c>
      <c r="Q10" s="18"/>
      <c r="S10" s="15" t="s">
        <v>151</v>
      </c>
      <c r="V10" s="15" t="s">
        <v>151</v>
      </c>
    </row>
    <row r="11" customFormat="false" ht="15" hidden="false" customHeight="false" outlineLevel="0" collapsed="false">
      <c r="B11" s="15" t="s">
        <v>170</v>
      </c>
      <c r="C11" s="16" t="n">
        <v>35659</v>
      </c>
      <c r="E11" s="15" t="s">
        <v>151</v>
      </c>
      <c r="H11" s="17" t="n">
        <v>28.45</v>
      </c>
      <c r="I11" s="17"/>
      <c r="J11" s="15" t="s">
        <v>171</v>
      </c>
      <c r="M11" s="15" t="s">
        <v>151</v>
      </c>
      <c r="P11" s="18" t="s">
        <v>151</v>
      </c>
      <c r="Q11" s="18"/>
      <c r="S11" s="15" t="s">
        <v>151</v>
      </c>
      <c r="V11" s="15" t="s">
        <v>151</v>
      </c>
    </row>
    <row r="12" customFormat="false" ht="15" hidden="false" customHeight="false" outlineLevel="0" collapsed="false">
      <c r="B12" s="15" t="s">
        <v>172</v>
      </c>
      <c r="C12" s="16" t="n">
        <v>17550</v>
      </c>
      <c r="E12" s="15" t="s">
        <v>151</v>
      </c>
      <c r="H12" s="17" t="n">
        <v>23.65</v>
      </c>
      <c r="I12" s="17"/>
      <c r="J12" s="15" t="s">
        <v>173</v>
      </c>
      <c r="M12" s="15" t="s">
        <v>151</v>
      </c>
      <c r="P12" s="18" t="s">
        <v>151</v>
      </c>
      <c r="Q12" s="18"/>
      <c r="S12" s="15" t="s">
        <v>151</v>
      </c>
      <c r="V12" s="15" t="s">
        <v>151</v>
      </c>
    </row>
    <row r="13" customFormat="false" ht="15" hidden="false" customHeight="false" outlineLevel="0" collapsed="false">
      <c r="B13" s="15" t="s">
        <v>174</v>
      </c>
      <c r="C13" s="16" t="n">
        <v>58264</v>
      </c>
      <c r="E13" s="15" t="s">
        <v>151</v>
      </c>
      <c r="H13" s="17" t="n">
        <v>10.8</v>
      </c>
      <c r="I13" s="17"/>
      <c r="J13" s="15" t="s">
        <v>175</v>
      </c>
      <c r="M13" s="15" t="s">
        <v>151</v>
      </c>
      <c r="P13" s="18" t="s">
        <v>151</v>
      </c>
      <c r="Q13" s="18"/>
      <c r="S13" s="15" t="s">
        <v>151</v>
      </c>
      <c r="V13" s="15" t="s">
        <v>151</v>
      </c>
    </row>
    <row r="14" customFormat="false" ht="15" hidden="false" customHeight="false" outlineLevel="0" collapsed="false">
      <c r="B14" s="15" t="s">
        <v>176</v>
      </c>
      <c r="C14" s="16" t="n">
        <v>57333</v>
      </c>
      <c r="E14" s="16" t="n">
        <v>28667</v>
      </c>
      <c r="G14" s="19" t="n">
        <v>-2</v>
      </c>
      <c r="H14" s="17" t="n">
        <v>13.33</v>
      </c>
      <c r="I14" s="17"/>
      <c r="J14" s="15" t="s">
        <v>177</v>
      </c>
      <c r="M14" s="15" t="s">
        <v>151</v>
      </c>
      <c r="P14" s="18" t="s">
        <v>151</v>
      </c>
      <c r="Q14" s="18"/>
      <c r="S14" s="15" t="s">
        <v>151</v>
      </c>
      <c r="V14" s="15" t="s">
        <v>151</v>
      </c>
    </row>
    <row r="15" customFormat="false" ht="15" hidden="false" customHeight="false" outlineLevel="0" collapsed="false">
      <c r="B15" s="15" t="s">
        <v>176</v>
      </c>
      <c r="C15" s="15" t="s">
        <v>151</v>
      </c>
      <c r="E15" s="15" t="s">
        <v>151</v>
      </c>
      <c r="H15" s="15" t="s">
        <v>151</v>
      </c>
      <c r="J15" s="15" t="s">
        <v>151</v>
      </c>
      <c r="M15" s="15" t="s">
        <v>151</v>
      </c>
      <c r="P15" s="18" t="s">
        <v>151</v>
      </c>
      <c r="Q15" s="18"/>
      <c r="S15" s="16" t="n">
        <v>13500</v>
      </c>
      <c r="U15" s="19" t="n">
        <v>-5</v>
      </c>
      <c r="V15" s="20" t="n">
        <v>179955</v>
      </c>
      <c r="W15" s="20"/>
    </row>
    <row r="16" customFormat="false" ht="15" hidden="false" customHeight="false" outlineLevel="0" collapsed="false">
      <c r="B16" s="15" t="s">
        <v>178</v>
      </c>
      <c r="C16" s="16" t="n">
        <v>28666</v>
      </c>
      <c r="E16" s="16" t="n">
        <v>57334</v>
      </c>
      <c r="G16" s="19" t="n">
        <v>-2</v>
      </c>
      <c r="H16" s="17" t="n">
        <v>19.11</v>
      </c>
      <c r="I16" s="17"/>
      <c r="J16" s="15" t="s">
        <v>179</v>
      </c>
      <c r="M16" s="15" t="s">
        <v>151</v>
      </c>
      <c r="P16" s="18" t="s">
        <v>151</v>
      </c>
      <c r="Q16" s="18"/>
      <c r="S16" s="15" t="s">
        <v>151</v>
      </c>
      <c r="V16" s="15" t="s">
        <v>151</v>
      </c>
    </row>
    <row r="17" customFormat="false" ht="15" hidden="false" customHeight="false" outlineLevel="0" collapsed="false">
      <c r="B17" s="15" t="s">
        <v>178</v>
      </c>
      <c r="C17" s="15" t="s">
        <v>151</v>
      </c>
      <c r="E17" s="15" t="s">
        <v>151</v>
      </c>
      <c r="H17" s="15" t="s">
        <v>151</v>
      </c>
      <c r="J17" s="15" t="s">
        <v>151</v>
      </c>
      <c r="M17" s="15" t="s">
        <v>151</v>
      </c>
      <c r="P17" s="18" t="s">
        <v>151</v>
      </c>
      <c r="Q17" s="18"/>
      <c r="S17" s="16" t="n">
        <v>13500</v>
      </c>
      <c r="U17" s="19" t="n">
        <v>-6</v>
      </c>
      <c r="V17" s="20" t="n">
        <v>179955</v>
      </c>
      <c r="W17" s="20"/>
    </row>
    <row r="18" customFormat="false" ht="15" hidden="false" customHeight="false" outlineLevel="0" collapsed="false">
      <c r="B18" s="15" t="s">
        <v>180</v>
      </c>
      <c r="C18" s="15" t="s">
        <v>151</v>
      </c>
      <c r="E18" s="15" t="s">
        <v>151</v>
      </c>
      <c r="H18" s="15" t="s">
        <v>151</v>
      </c>
      <c r="J18" s="15" t="s">
        <v>151</v>
      </c>
      <c r="M18" s="16" t="n">
        <v>250000</v>
      </c>
      <c r="O18" s="19" t="n">
        <v>-3</v>
      </c>
      <c r="Q18" s="21" t="n">
        <v>3332500</v>
      </c>
      <c r="S18" s="15" t="s">
        <v>151</v>
      </c>
      <c r="V18" s="15" t="s">
        <v>151</v>
      </c>
    </row>
    <row r="19" customFormat="false" ht="15" hidden="false" customHeight="false" outlineLevel="0" collapsed="false">
      <c r="B19" s="15" t="s">
        <v>150</v>
      </c>
      <c r="C19" s="15" t="s">
        <v>151</v>
      </c>
      <c r="E19" s="15" t="s">
        <v>151</v>
      </c>
      <c r="H19" s="15" t="s">
        <v>151</v>
      </c>
      <c r="J19" s="15" t="s">
        <v>151</v>
      </c>
      <c r="M19" s="15" t="s">
        <v>151</v>
      </c>
      <c r="P19" s="18" t="s">
        <v>151</v>
      </c>
      <c r="Q19" s="18"/>
      <c r="S19" s="16" t="n">
        <v>39329</v>
      </c>
      <c r="U19" s="19" t="n">
        <v>-7</v>
      </c>
      <c r="V19" s="20" t="n">
        <v>524256</v>
      </c>
      <c r="W19" s="20"/>
    </row>
    <row r="20" customFormat="false" ht="15" hidden="false" customHeight="false" outlineLevel="0" collapsed="false">
      <c r="B20" s="15" t="s">
        <v>150</v>
      </c>
      <c r="C20" s="15" t="s">
        <v>151</v>
      </c>
      <c r="E20" s="15" t="s">
        <v>151</v>
      </c>
      <c r="H20" s="15" t="s">
        <v>151</v>
      </c>
      <c r="J20" s="15" t="s">
        <v>151</v>
      </c>
      <c r="M20" s="15" t="s">
        <v>151</v>
      </c>
      <c r="P20" s="18" t="s">
        <v>151</v>
      </c>
      <c r="Q20" s="18"/>
      <c r="S20" s="16" t="n">
        <v>49161</v>
      </c>
      <c r="U20" s="19" t="n">
        <v>-8</v>
      </c>
      <c r="V20" s="20" t="n">
        <v>655316</v>
      </c>
      <c r="W20" s="20"/>
    </row>
    <row r="21" customFormat="false" ht="15" hidden="false" customHeight="false" outlineLevel="0" collapsed="false">
      <c r="B21" s="15" t="s">
        <v>150</v>
      </c>
      <c r="C21" s="15" t="s">
        <v>151</v>
      </c>
      <c r="E21" s="15" t="s">
        <v>151</v>
      </c>
      <c r="H21" s="15" t="s">
        <v>151</v>
      </c>
      <c r="J21" s="15" t="s">
        <v>151</v>
      </c>
      <c r="M21" s="16" t="n">
        <v>39329</v>
      </c>
      <c r="O21" s="19" t="n">
        <v>-2</v>
      </c>
      <c r="Q21" s="21" t="n">
        <v>524256</v>
      </c>
      <c r="S21" s="15" t="s">
        <v>151</v>
      </c>
      <c r="V21" s="15" t="s">
        <v>151</v>
      </c>
    </row>
    <row r="22" customFormat="false" ht="15" hidden="false" customHeight="false" outlineLevel="0" collapsed="false">
      <c r="C22" s="2"/>
      <c r="D22" s="2"/>
      <c r="E22" s="2"/>
      <c r="F22" s="2"/>
      <c r="H22" s="2"/>
      <c r="I22" s="2"/>
      <c r="J22" s="2"/>
      <c r="K22" s="2"/>
      <c r="M22" s="2"/>
      <c r="N22" s="2"/>
      <c r="P22" s="2"/>
      <c r="Q22" s="2"/>
      <c r="R22" s="2"/>
      <c r="S22" s="2"/>
      <c r="T22" s="2"/>
      <c r="V22" s="2"/>
      <c r="W22" s="2"/>
    </row>
    <row r="23" customFormat="false" ht="15" hidden="false" customHeight="false" outlineLevel="0" collapsed="false">
      <c r="A23" s="0" t="s">
        <v>131</v>
      </c>
      <c r="B23" s="15" t="s">
        <v>168</v>
      </c>
      <c r="C23" s="16" t="n">
        <v>4800</v>
      </c>
      <c r="E23" s="15" t="s">
        <v>151</v>
      </c>
      <c r="H23" s="17" t="n">
        <v>19.7</v>
      </c>
      <c r="I23" s="17"/>
      <c r="J23" s="15" t="s">
        <v>169</v>
      </c>
      <c r="M23" s="15" t="s">
        <v>151</v>
      </c>
      <c r="P23" s="18" t="s">
        <v>151</v>
      </c>
      <c r="Q23" s="18"/>
      <c r="S23" s="15" t="s">
        <v>151</v>
      </c>
      <c r="V23" s="15" t="s">
        <v>151</v>
      </c>
    </row>
    <row r="24" customFormat="false" ht="15" hidden="false" customHeight="false" outlineLevel="0" collapsed="false">
      <c r="B24" s="15" t="s">
        <v>170</v>
      </c>
      <c r="C24" s="16" t="n">
        <v>5943</v>
      </c>
      <c r="E24" s="15" t="s">
        <v>151</v>
      </c>
      <c r="H24" s="17" t="n">
        <v>28.45</v>
      </c>
      <c r="I24" s="17"/>
      <c r="J24" s="15" t="s">
        <v>171</v>
      </c>
      <c r="M24" s="15" t="s">
        <v>151</v>
      </c>
      <c r="P24" s="18" t="s">
        <v>151</v>
      </c>
      <c r="Q24" s="18"/>
      <c r="S24" s="15" t="s">
        <v>151</v>
      </c>
      <c r="V24" s="15" t="s">
        <v>151</v>
      </c>
    </row>
    <row r="25" customFormat="false" ht="15" hidden="false" customHeight="false" outlineLevel="0" collapsed="false">
      <c r="B25" s="15" t="s">
        <v>172</v>
      </c>
      <c r="C25" s="16" t="n">
        <v>5922</v>
      </c>
      <c r="E25" s="15" t="s">
        <v>151</v>
      </c>
      <c r="H25" s="17" t="n">
        <v>23.65</v>
      </c>
      <c r="I25" s="17"/>
      <c r="J25" s="15" t="s">
        <v>173</v>
      </c>
      <c r="M25" s="15" t="s">
        <v>151</v>
      </c>
      <c r="P25" s="18" t="s">
        <v>151</v>
      </c>
      <c r="Q25" s="18"/>
      <c r="S25" s="15" t="s">
        <v>151</v>
      </c>
      <c r="V25" s="15" t="s">
        <v>151</v>
      </c>
    </row>
    <row r="26" customFormat="false" ht="15" hidden="false" customHeight="false" outlineLevel="0" collapsed="false">
      <c r="B26" s="15" t="s">
        <v>174</v>
      </c>
      <c r="C26" s="16" t="n">
        <v>20392</v>
      </c>
      <c r="E26" s="15" t="s">
        <v>151</v>
      </c>
      <c r="H26" s="17" t="n">
        <v>10.8</v>
      </c>
      <c r="I26" s="17"/>
      <c r="J26" s="15" t="s">
        <v>175</v>
      </c>
      <c r="M26" s="15" t="s">
        <v>151</v>
      </c>
      <c r="P26" s="18" t="s">
        <v>151</v>
      </c>
      <c r="Q26" s="18"/>
      <c r="S26" s="15" t="s">
        <v>151</v>
      </c>
      <c r="V26" s="15" t="s">
        <v>151</v>
      </c>
    </row>
    <row r="27" customFormat="false" ht="15" hidden="false" customHeight="false" outlineLevel="0" collapsed="false">
      <c r="B27" s="15" t="s">
        <v>176</v>
      </c>
      <c r="C27" s="16" t="n">
        <v>20133</v>
      </c>
      <c r="E27" s="16" t="n">
        <v>10067</v>
      </c>
      <c r="G27" s="19" t="n">
        <v>-2</v>
      </c>
      <c r="H27" s="17" t="n">
        <v>13.33</v>
      </c>
      <c r="I27" s="17"/>
      <c r="J27" s="15" t="s">
        <v>177</v>
      </c>
      <c r="M27" s="15" t="s">
        <v>151</v>
      </c>
      <c r="P27" s="18" t="s">
        <v>151</v>
      </c>
      <c r="Q27" s="18"/>
      <c r="S27" s="15" t="s">
        <v>151</v>
      </c>
      <c r="V27" s="15" t="s">
        <v>151</v>
      </c>
    </row>
    <row r="28" customFormat="false" ht="15" hidden="false" customHeight="false" outlineLevel="0" collapsed="false">
      <c r="B28" s="15" t="s">
        <v>176</v>
      </c>
      <c r="C28" s="15" t="s">
        <v>151</v>
      </c>
      <c r="E28" s="15" t="s">
        <v>151</v>
      </c>
      <c r="H28" s="15" t="s">
        <v>151</v>
      </c>
      <c r="J28" s="15" t="s">
        <v>151</v>
      </c>
      <c r="M28" s="15" t="s">
        <v>151</v>
      </c>
      <c r="P28" s="18" t="s">
        <v>151</v>
      </c>
      <c r="Q28" s="18"/>
      <c r="S28" s="16" t="n">
        <v>4700</v>
      </c>
      <c r="U28" s="19" t="n">
        <v>-5</v>
      </c>
      <c r="V28" s="20" t="n">
        <v>62651</v>
      </c>
      <c r="W28" s="20"/>
    </row>
    <row r="29" customFormat="false" ht="15" hidden="false" customHeight="false" outlineLevel="0" collapsed="false">
      <c r="B29" s="15" t="s">
        <v>178</v>
      </c>
      <c r="C29" s="16" t="n">
        <v>10066</v>
      </c>
      <c r="E29" s="16" t="n">
        <v>20134</v>
      </c>
      <c r="G29" s="19" t="n">
        <v>-2</v>
      </c>
      <c r="H29" s="17" t="n">
        <v>19.11</v>
      </c>
      <c r="I29" s="17"/>
      <c r="J29" s="15" t="s">
        <v>179</v>
      </c>
      <c r="M29" s="15" t="s">
        <v>151</v>
      </c>
      <c r="P29" s="18" t="s">
        <v>151</v>
      </c>
      <c r="Q29" s="18"/>
      <c r="S29" s="15" t="s">
        <v>151</v>
      </c>
      <c r="V29" s="15" t="s">
        <v>151</v>
      </c>
    </row>
    <row r="30" customFormat="false" ht="15" hidden="false" customHeight="false" outlineLevel="0" collapsed="false">
      <c r="B30" s="15" t="s">
        <v>178</v>
      </c>
      <c r="C30" s="15" t="s">
        <v>151</v>
      </c>
      <c r="E30" s="15" t="s">
        <v>151</v>
      </c>
      <c r="H30" s="15" t="s">
        <v>151</v>
      </c>
      <c r="J30" s="15" t="s">
        <v>151</v>
      </c>
      <c r="M30" s="2"/>
      <c r="N30" s="2"/>
      <c r="P30" s="18" t="s">
        <v>151</v>
      </c>
      <c r="Q30" s="18"/>
      <c r="S30" s="16" t="n">
        <v>4700</v>
      </c>
      <c r="U30" s="19" t="n">
        <v>-6</v>
      </c>
      <c r="V30" s="20" t="n">
        <v>62651</v>
      </c>
      <c r="W30" s="20"/>
    </row>
    <row r="31" customFormat="false" ht="15" hidden="false" customHeight="false" outlineLevel="0" collapsed="false">
      <c r="B31" s="15" t="s">
        <v>180</v>
      </c>
      <c r="C31" s="15" t="s">
        <v>151</v>
      </c>
      <c r="E31" s="15" t="s">
        <v>151</v>
      </c>
      <c r="H31" s="15" t="s">
        <v>151</v>
      </c>
      <c r="J31" s="15" t="s">
        <v>151</v>
      </c>
      <c r="M31" s="16" t="n">
        <v>80000</v>
      </c>
      <c r="O31" s="19" t="n">
        <v>-3</v>
      </c>
      <c r="Q31" s="21" t="n">
        <v>1066400</v>
      </c>
      <c r="S31" s="15" t="s">
        <v>151</v>
      </c>
      <c r="V31" s="15" t="s">
        <v>151</v>
      </c>
    </row>
    <row r="32" customFormat="false" ht="15" hidden="false" customHeight="false" outlineLevel="0" collapsed="false">
      <c r="B32" s="15" t="s">
        <v>150</v>
      </c>
      <c r="C32" s="15" t="s">
        <v>151</v>
      </c>
      <c r="E32" s="15" t="s">
        <v>151</v>
      </c>
      <c r="H32" s="15" t="s">
        <v>151</v>
      </c>
      <c r="J32" s="15" t="s">
        <v>151</v>
      </c>
      <c r="M32" s="15" t="s">
        <v>151</v>
      </c>
      <c r="P32" s="18" t="s">
        <v>151</v>
      </c>
      <c r="Q32" s="18"/>
      <c r="S32" s="16" t="n">
        <v>16059</v>
      </c>
      <c r="U32" s="19" t="n">
        <v>-7</v>
      </c>
      <c r="V32" s="20" t="n">
        <v>214066</v>
      </c>
      <c r="W32" s="20"/>
    </row>
    <row r="33" customFormat="false" ht="15" hidden="false" customHeight="false" outlineLevel="0" collapsed="false">
      <c r="B33" s="15" t="s">
        <v>150</v>
      </c>
      <c r="C33" s="15" t="s">
        <v>151</v>
      </c>
      <c r="E33" s="15" t="s">
        <v>151</v>
      </c>
      <c r="H33" s="15" t="s">
        <v>151</v>
      </c>
      <c r="J33" s="15" t="s">
        <v>151</v>
      </c>
      <c r="M33" s="15" t="s">
        <v>151</v>
      </c>
      <c r="P33" s="18" t="s">
        <v>151</v>
      </c>
      <c r="Q33" s="18"/>
      <c r="S33" s="16" t="n">
        <v>20074</v>
      </c>
      <c r="U33" s="19" t="n">
        <v>-8</v>
      </c>
      <c r="V33" s="20" t="n">
        <v>267586</v>
      </c>
      <c r="W33" s="20"/>
    </row>
    <row r="34" customFormat="false" ht="15" hidden="false" customHeight="false" outlineLevel="0" collapsed="false">
      <c r="B34" s="15" t="s">
        <v>150</v>
      </c>
      <c r="C34" s="15" t="s">
        <v>151</v>
      </c>
      <c r="E34" s="15" t="s">
        <v>151</v>
      </c>
      <c r="H34" s="15" t="s">
        <v>151</v>
      </c>
      <c r="J34" s="15" t="s">
        <v>151</v>
      </c>
      <c r="M34" s="16" t="n">
        <v>16059</v>
      </c>
      <c r="O34" s="19" t="n">
        <v>-2</v>
      </c>
      <c r="Q34" s="21" t="n">
        <v>214066</v>
      </c>
      <c r="S34" s="15" t="s">
        <v>151</v>
      </c>
      <c r="V34" s="15" t="s">
        <v>151</v>
      </c>
    </row>
    <row r="35" customFormat="false" ht="15" hidden="false" customHeight="false" outlineLevel="0" collapsed="false">
      <c r="C35" s="2"/>
      <c r="D35" s="2"/>
      <c r="E35" s="2"/>
      <c r="F35" s="2"/>
      <c r="H35" s="2"/>
      <c r="I35" s="2"/>
      <c r="J35" s="2"/>
      <c r="K35" s="2"/>
      <c r="M35" s="2"/>
      <c r="N35" s="2"/>
      <c r="P35" s="2"/>
      <c r="Q35" s="2"/>
      <c r="R35" s="2"/>
      <c r="S35" s="2"/>
      <c r="T35" s="2"/>
      <c r="V35" s="2"/>
      <c r="W35" s="2"/>
    </row>
    <row r="36" customFormat="false" ht="15" hidden="false" customHeight="false" outlineLevel="0" collapsed="false">
      <c r="A36" s="0" t="s">
        <v>133</v>
      </c>
      <c r="B36" s="15" t="s">
        <v>168</v>
      </c>
      <c r="C36" s="16" t="n">
        <v>20001</v>
      </c>
      <c r="E36" s="15" t="s">
        <v>151</v>
      </c>
      <c r="H36" s="17" t="n">
        <v>19.7</v>
      </c>
      <c r="I36" s="17"/>
      <c r="J36" s="15" t="s">
        <v>169</v>
      </c>
      <c r="M36" s="15" t="s">
        <v>151</v>
      </c>
      <c r="P36" s="18" t="s">
        <v>151</v>
      </c>
      <c r="Q36" s="18"/>
      <c r="S36" s="15" t="s">
        <v>151</v>
      </c>
      <c r="V36" s="15" t="s">
        <v>151</v>
      </c>
    </row>
    <row r="37" customFormat="false" ht="15" hidden="false" customHeight="false" outlineLevel="0" collapsed="false">
      <c r="B37" s="15" t="s">
        <v>170</v>
      </c>
      <c r="C37" s="16" t="n">
        <v>17829</v>
      </c>
      <c r="E37" s="15" t="s">
        <v>151</v>
      </c>
      <c r="H37" s="17" t="n">
        <v>28.45</v>
      </c>
      <c r="I37" s="17"/>
      <c r="J37" s="15" t="s">
        <v>171</v>
      </c>
      <c r="M37" s="15" t="s">
        <v>151</v>
      </c>
      <c r="P37" s="18" t="s">
        <v>151</v>
      </c>
      <c r="Q37" s="18"/>
      <c r="S37" s="15" t="s">
        <v>151</v>
      </c>
      <c r="V37" s="15" t="s">
        <v>151</v>
      </c>
    </row>
    <row r="38" customFormat="false" ht="15" hidden="false" customHeight="false" outlineLevel="0" collapsed="false">
      <c r="B38" s="15" t="s">
        <v>172</v>
      </c>
      <c r="C38" s="16" t="n">
        <v>11700</v>
      </c>
      <c r="E38" s="15" t="s">
        <v>151</v>
      </c>
      <c r="H38" s="17" t="n">
        <v>23.65</v>
      </c>
      <c r="I38" s="17"/>
      <c r="J38" s="15" t="s">
        <v>173</v>
      </c>
      <c r="M38" s="15" t="s">
        <v>151</v>
      </c>
      <c r="P38" s="18" t="s">
        <v>151</v>
      </c>
      <c r="Q38" s="18"/>
      <c r="S38" s="15" t="s">
        <v>151</v>
      </c>
      <c r="V38" s="15" t="s">
        <v>151</v>
      </c>
    </row>
    <row r="39" customFormat="false" ht="15" hidden="false" customHeight="false" outlineLevel="0" collapsed="false">
      <c r="B39" s="15" t="s">
        <v>174</v>
      </c>
      <c r="C39" s="16" t="n">
        <v>20392</v>
      </c>
      <c r="E39" s="15" t="s">
        <v>151</v>
      </c>
      <c r="H39" s="17" t="n">
        <v>10.8</v>
      </c>
      <c r="I39" s="17"/>
      <c r="J39" s="15" t="s">
        <v>175</v>
      </c>
      <c r="M39" s="15" t="s">
        <v>151</v>
      </c>
      <c r="P39" s="18" t="s">
        <v>151</v>
      </c>
      <c r="Q39" s="18"/>
      <c r="S39" s="15" t="s">
        <v>151</v>
      </c>
      <c r="V39" s="15" t="s">
        <v>151</v>
      </c>
    </row>
    <row r="40" customFormat="false" ht="15" hidden="false" customHeight="false" outlineLevel="0" collapsed="false">
      <c r="B40" s="15" t="s">
        <v>176</v>
      </c>
      <c r="C40" s="16" t="n">
        <v>20133</v>
      </c>
      <c r="E40" s="16" t="n">
        <v>10067</v>
      </c>
      <c r="G40" s="19" t="n">
        <v>-2</v>
      </c>
      <c r="H40" s="17" t="n">
        <v>13.33</v>
      </c>
      <c r="I40" s="17"/>
      <c r="J40" s="15" t="s">
        <v>177</v>
      </c>
      <c r="M40" s="15" t="s">
        <v>151</v>
      </c>
      <c r="P40" s="18" t="s">
        <v>151</v>
      </c>
      <c r="Q40" s="18"/>
      <c r="S40" s="15" t="s">
        <v>151</v>
      </c>
      <c r="V40" s="15" t="s">
        <v>151</v>
      </c>
    </row>
    <row r="41" customFormat="false" ht="15" hidden="false" customHeight="false" outlineLevel="0" collapsed="false">
      <c r="B41" s="15" t="s">
        <v>176</v>
      </c>
      <c r="C41" s="15" t="s">
        <v>151</v>
      </c>
      <c r="E41" s="15" t="s">
        <v>151</v>
      </c>
      <c r="H41" s="15" t="s">
        <v>151</v>
      </c>
      <c r="J41" s="15" t="s">
        <v>151</v>
      </c>
      <c r="M41" s="15" t="s">
        <v>151</v>
      </c>
      <c r="P41" s="18" t="s">
        <v>151</v>
      </c>
      <c r="Q41" s="18"/>
      <c r="S41" s="16" t="n">
        <v>4700</v>
      </c>
      <c r="U41" s="19" t="n">
        <v>-5</v>
      </c>
      <c r="V41" s="20" t="n">
        <v>62651</v>
      </c>
      <c r="W41" s="20"/>
    </row>
    <row r="42" customFormat="false" ht="15" hidden="false" customHeight="false" outlineLevel="0" collapsed="false">
      <c r="B42" s="15" t="s">
        <v>178</v>
      </c>
      <c r="C42" s="16" t="n">
        <v>10066</v>
      </c>
      <c r="E42" s="16" t="n">
        <v>20134</v>
      </c>
      <c r="G42" s="19" t="n">
        <v>-2</v>
      </c>
      <c r="H42" s="17" t="n">
        <v>19.11</v>
      </c>
      <c r="I42" s="17"/>
      <c r="J42" s="15" t="s">
        <v>179</v>
      </c>
      <c r="M42" s="15" t="s">
        <v>151</v>
      </c>
      <c r="P42" s="18" t="s">
        <v>151</v>
      </c>
      <c r="Q42" s="18"/>
      <c r="S42" s="15" t="s">
        <v>151</v>
      </c>
      <c r="V42" s="15" t="s">
        <v>151</v>
      </c>
    </row>
    <row r="43" customFormat="false" ht="15" hidden="false" customHeight="false" outlineLevel="0" collapsed="false">
      <c r="B43" s="15" t="s">
        <v>178</v>
      </c>
      <c r="C43" s="15" t="s">
        <v>151</v>
      </c>
      <c r="E43" s="15" t="s">
        <v>151</v>
      </c>
      <c r="H43" s="15" t="s">
        <v>151</v>
      </c>
      <c r="J43" s="15" t="s">
        <v>151</v>
      </c>
      <c r="M43" s="2"/>
      <c r="N43" s="2"/>
      <c r="P43" s="18" t="s">
        <v>151</v>
      </c>
      <c r="Q43" s="18"/>
      <c r="S43" s="16" t="n">
        <v>4700</v>
      </c>
      <c r="U43" s="19" t="n">
        <v>-6</v>
      </c>
      <c r="V43" s="20" t="n">
        <v>62651</v>
      </c>
      <c r="W43" s="20"/>
    </row>
    <row r="44" customFormat="false" ht="15" hidden="false" customHeight="false" outlineLevel="0" collapsed="false">
      <c r="B44" s="15" t="s">
        <v>180</v>
      </c>
      <c r="C44" s="15" t="s">
        <v>151</v>
      </c>
      <c r="E44" s="15" t="s">
        <v>151</v>
      </c>
      <c r="H44" s="15" t="s">
        <v>151</v>
      </c>
      <c r="J44" s="15" t="s">
        <v>151</v>
      </c>
      <c r="M44" s="16" t="n">
        <v>80000</v>
      </c>
      <c r="O44" s="19" t="n">
        <v>-3</v>
      </c>
      <c r="Q44" s="21" t="n">
        <v>1066400</v>
      </c>
      <c r="S44" s="15" t="s">
        <v>151</v>
      </c>
      <c r="V44" s="15" t="s">
        <v>151</v>
      </c>
    </row>
    <row r="45" customFormat="false" ht="15" hidden="false" customHeight="false" outlineLevel="0" collapsed="false">
      <c r="B45" s="15" t="s">
        <v>150</v>
      </c>
      <c r="C45" s="15" t="s">
        <v>151</v>
      </c>
      <c r="E45" s="15" t="s">
        <v>151</v>
      </c>
      <c r="H45" s="15" t="s">
        <v>151</v>
      </c>
      <c r="J45" s="15" t="s">
        <v>151</v>
      </c>
      <c r="M45" s="15" t="s">
        <v>151</v>
      </c>
      <c r="P45" s="18" t="s">
        <v>151</v>
      </c>
      <c r="Q45" s="18"/>
      <c r="S45" s="16" t="n">
        <v>16059</v>
      </c>
      <c r="U45" s="19" t="n">
        <v>-7</v>
      </c>
      <c r="V45" s="20" t="n">
        <v>214066</v>
      </c>
      <c r="W45" s="20"/>
    </row>
    <row r="46" customFormat="false" ht="15" hidden="false" customHeight="false" outlineLevel="0" collapsed="false">
      <c r="B46" s="15" t="s">
        <v>150</v>
      </c>
      <c r="C46" s="15" t="s">
        <v>151</v>
      </c>
      <c r="E46" s="15" t="s">
        <v>151</v>
      </c>
      <c r="H46" s="15" t="s">
        <v>151</v>
      </c>
      <c r="J46" s="15" t="s">
        <v>151</v>
      </c>
      <c r="M46" s="15" t="s">
        <v>151</v>
      </c>
      <c r="P46" s="18" t="s">
        <v>151</v>
      </c>
      <c r="Q46" s="18"/>
      <c r="S46" s="16" t="n">
        <v>20074</v>
      </c>
      <c r="U46" s="19" t="n">
        <v>-8</v>
      </c>
      <c r="V46" s="20" t="n">
        <v>267586</v>
      </c>
      <c r="W46" s="20"/>
    </row>
    <row r="47" customFormat="false" ht="15" hidden="false" customHeight="false" outlineLevel="0" collapsed="false">
      <c r="B47" s="15" t="s">
        <v>150</v>
      </c>
      <c r="C47" s="15" t="s">
        <v>151</v>
      </c>
      <c r="E47" s="15" t="s">
        <v>151</v>
      </c>
      <c r="H47" s="15" t="s">
        <v>151</v>
      </c>
      <c r="J47" s="15" t="s">
        <v>151</v>
      </c>
      <c r="M47" s="16" t="n">
        <v>16059</v>
      </c>
      <c r="O47" s="19" t="n">
        <v>-2</v>
      </c>
      <c r="Q47" s="21" t="n">
        <v>214066</v>
      </c>
      <c r="S47" s="15" t="s">
        <v>151</v>
      </c>
      <c r="V47" s="15" t="s">
        <v>151</v>
      </c>
    </row>
  </sheetData>
  <mergeCells count="100">
    <mergeCell ref="A2:F2"/>
    <mergeCell ref="A4:W4"/>
    <mergeCell ref="C6:K6"/>
    <mergeCell ref="M6:W6"/>
    <mergeCell ref="C7:D7"/>
    <mergeCell ref="E7:F7"/>
    <mergeCell ref="H7:I7"/>
    <mergeCell ref="J7:K7"/>
    <mergeCell ref="M7:N7"/>
    <mergeCell ref="P7:R7"/>
    <mergeCell ref="S7:W7"/>
    <mergeCell ref="C8:F8"/>
    <mergeCell ref="H8:I8"/>
    <mergeCell ref="J8:K8"/>
    <mergeCell ref="M8:N8"/>
    <mergeCell ref="P8:R8"/>
    <mergeCell ref="S8:T8"/>
    <mergeCell ref="V8:W8"/>
    <mergeCell ref="C9:D9"/>
    <mergeCell ref="E9:F9"/>
    <mergeCell ref="H9:I9"/>
    <mergeCell ref="J9:K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P15:Q15"/>
    <mergeCell ref="V15:W15"/>
    <mergeCell ref="H16:I16"/>
    <mergeCell ref="P16:Q16"/>
    <mergeCell ref="P17:Q17"/>
    <mergeCell ref="V17:W17"/>
    <mergeCell ref="P19:Q19"/>
    <mergeCell ref="V19:W19"/>
    <mergeCell ref="P20:Q20"/>
    <mergeCell ref="V20:W20"/>
    <mergeCell ref="C22:D22"/>
    <mergeCell ref="E22:F22"/>
    <mergeCell ref="H22:I22"/>
    <mergeCell ref="J22:K22"/>
    <mergeCell ref="M22:N22"/>
    <mergeCell ref="P22:R22"/>
    <mergeCell ref="S22:T22"/>
    <mergeCell ref="V22:W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P28:Q28"/>
    <mergeCell ref="V28:W28"/>
    <mergeCell ref="H29:I29"/>
    <mergeCell ref="P29:Q29"/>
    <mergeCell ref="M30:N30"/>
    <mergeCell ref="P30:Q30"/>
    <mergeCell ref="V30:W30"/>
    <mergeCell ref="P32:Q32"/>
    <mergeCell ref="V32:W32"/>
    <mergeCell ref="P33:Q33"/>
    <mergeCell ref="V33:W33"/>
    <mergeCell ref="C35:D35"/>
    <mergeCell ref="E35:F35"/>
    <mergeCell ref="H35:I35"/>
    <mergeCell ref="J35:K35"/>
    <mergeCell ref="M35:N35"/>
    <mergeCell ref="P35:R35"/>
    <mergeCell ref="S35:T35"/>
    <mergeCell ref="V35:W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P41:Q41"/>
    <mergeCell ref="V41:W41"/>
    <mergeCell ref="H42:I42"/>
    <mergeCell ref="P42:Q42"/>
    <mergeCell ref="M43:N43"/>
    <mergeCell ref="P43:Q43"/>
    <mergeCell ref="V43:W43"/>
    <mergeCell ref="P45:Q45"/>
    <mergeCell ref="V45:W45"/>
    <mergeCell ref="P46:Q46"/>
    <mergeCell ref="V46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72"/>
    <col collapsed="false" customWidth="true" hidden="false" outlineLevel="0" max="3" min="3" style="0" width="3.7"/>
    <col collapsed="false" customWidth="true" hidden="false" outlineLevel="0" max="6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7" t="s">
        <v>181</v>
      </c>
      <c r="C4" s="7"/>
      <c r="D4" s="7"/>
      <c r="E4" s="7"/>
      <c r="F4" s="7"/>
    </row>
    <row r="5" customFormat="false" ht="15" hidden="false" customHeight="false" outlineLevel="0" collapsed="false">
      <c r="A5" s="3" t="s">
        <v>182</v>
      </c>
      <c r="B5" s="5" t="s">
        <v>183</v>
      </c>
      <c r="C5" s="5" t="s">
        <v>184</v>
      </c>
      <c r="D5" s="5" t="s">
        <v>185</v>
      </c>
      <c r="E5" s="5" t="s">
        <v>186</v>
      </c>
      <c r="F5" s="5" t="s">
        <v>187</v>
      </c>
    </row>
    <row r="6" customFormat="false" ht="15" hidden="false" customHeight="false" outlineLevel="0" collapsed="false">
      <c r="A6" s="0" t="s">
        <v>188</v>
      </c>
      <c r="B6" s="8" t="s">
        <v>57</v>
      </c>
      <c r="C6" s="8" t="s">
        <v>20</v>
      </c>
      <c r="D6" s="8" t="s">
        <v>24</v>
      </c>
      <c r="E6" s="8" t="s">
        <v>53</v>
      </c>
      <c r="F6" s="8" t="s">
        <v>21</v>
      </c>
    </row>
    <row r="7" customFormat="false" ht="15" hidden="false" customHeight="false" outlineLevel="0" collapsed="false">
      <c r="A7" s="0" t="s">
        <v>189</v>
      </c>
      <c r="B7" s="8" t="s">
        <v>57</v>
      </c>
      <c r="C7" s="8" t="s">
        <v>190</v>
      </c>
      <c r="D7" s="8" t="s">
        <v>191</v>
      </c>
      <c r="E7" s="8" t="s">
        <v>192</v>
      </c>
      <c r="F7" s="8" t="s">
        <v>193</v>
      </c>
    </row>
    <row r="8" customFormat="false" ht="15" hidden="false" customHeight="false" outlineLevel="0" collapsed="false">
      <c r="A8" s="0" t="s">
        <v>194</v>
      </c>
      <c r="B8" s="8" t="s">
        <v>57</v>
      </c>
      <c r="C8" s="8" t="s">
        <v>195</v>
      </c>
      <c r="D8" s="8" t="s">
        <v>196</v>
      </c>
      <c r="E8" s="8" t="s">
        <v>197</v>
      </c>
      <c r="F8" s="8" t="s">
        <v>198</v>
      </c>
    </row>
    <row r="9" customFormat="false" ht="15" hidden="false" customHeight="false" outlineLevel="0" collapsed="false">
      <c r="A9" s="0" t="s">
        <v>199</v>
      </c>
      <c r="B9" s="8" t="s">
        <v>57</v>
      </c>
      <c r="C9" s="8" t="s">
        <v>200</v>
      </c>
      <c r="D9" s="8" t="s">
        <v>55</v>
      </c>
      <c r="E9" s="8" t="s">
        <v>24</v>
      </c>
      <c r="F9" s="8" t="s">
        <v>53</v>
      </c>
    </row>
    <row r="10" customFormat="false" ht="15" hidden="false" customHeight="false" outlineLevel="0" collapsed="false">
      <c r="A10" s="0" t="s">
        <v>201</v>
      </c>
      <c r="B10" s="8" t="s">
        <v>57</v>
      </c>
      <c r="C10" s="8" t="s">
        <v>202</v>
      </c>
      <c r="D10" s="8" t="s">
        <v>203</v>
      </c>
      <c r="E10" s="8" t="s">
        <v>191</v>
      </c>
      <c r="F10" s="8" t="s">
        <v>192</v>
      </c>
    </row>
    <row r="11" customFormat="false" ht="15" hidden="false" customHeight="false" outlineLevel="0" collapsed="false">
      <c r="A11" s="0" t="s">
        <v>204</v>
      </c>
      <c r="B11" s="8" t="s">
        <v>57</v>
      </c>
      <c r="C11" s="8" t="s">
        <v>205</v>
      </c>
      <c r="D11" s="8" t="s">
        <v>206</v>
      </c>
      <c r="E11" s="8" t="s">
        <v>196</v>
      </c>
      <c r="F11" s="8" t="s">
        <v>197</v>
      </c>
    </row>
    <row r="12" customFormat="false" ht="15" hidden="false" customHeight="false" outlineLevel="0" collapsed="false">
      <c r="A12" s="0" t="s">
        <v>207</v>
      </c>
      <c r="B12" s="8" t="s">
        <v>57</v>
      </c>
      <c r="C12" s="8" t="s">
        <v>56</v>
      </c>
      <c r="D12" s="8" t="s">
        <v>20</v>
      </c>
      <c r="E12" s="8" t="s">
        <v>55</v>
      </c>
      <c r="F12" s="8" t="s">
        <v>24</v>
      </c>
    </row>
    <row r="13" customFormat="false" ht="15" hidden="false" customHeight="false" outlineLevel="0" collapsed="false">
      <c r="A13" s="0" t="s">
        <v>208</v>
      </c>
      <c r="B13" s="8" t="s">
        <v>57</v>
      </c>
      <c r="C13" s="8" t="s">
        <v>57</v>
      </c>
      <c r="D13" s="8" t="s">
        <v>195</v>
      </c>
      <c r="E13" s="8" t="s">
        <v>209</v>
      </c>
      <c r="F13" s="8" t="s">
        <v>196</v>
      </c>
    </row>
    <row r="14" customFormat="false" ht="15" hidden="false" customHeight="false" outlineLevel="0" collapsed="false">
      <c r="A14" s="0" t="s">
        <v>210</v>
      </c>
      <c r="B14" s="8" t="s">
        <v>57</v>
      </c>
      <c r="C14" s="8" t="s">
        <v>57</v>
      </c>
      <c r="D14" s="8" t="s">
        <v>202</v>
      </c>
      <c r="E14" s="8" t="s">
        <v>20</v>
      </c>
      <c r="F14" s="8" t="s">
        <v>203</v>
      </c>
    </row>
    <row r="15" customFormat="false" ht="15" hidden="false" customHeight="false" outlineLevel="0" collapsed="false">
      <c r="A15" s="0" t="s">
        <v>211</v>
      </c>
      <c r="B15" s="8" t="s">
        <v>57</v>
      </c>
      <c r="C15" s="8" t="s">
        <v>57</v>
      </c>
      <c r="D15" s="8" t="s">
        <v>56</v>
      </c>
      <c r="E15" s="8" t="s">
        <v>200</v>
      </c>
      <c r="F15" s="8" t="s">
        <v>20</v>
      </c>
    </row>
    <row r="16" customFormat="false" ht="15" hidden="false" customHeight="false" outlineLevel="0" collapsed="false">
      <c r="A16" s="0" t="s">
        <v>212</v>
      </c>
      <c r="B16" s="8" t="s">
        <v>57</v>
      </c>
      <c r="C16" s="8" t="s">
        <v>57</v>
      </c>
      <c r="D16" s="8" t="s">
        <v>57</v>
      </c>
      <c r="E16" s="8" t="s">
        <v>57</v>
      </c>
      <c r="F16" s="8" t="s">
        <v>57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7" t="s">
        <v>14</v>
      </c>
      <c r="C6" s="7"/>
      <c r="D6" s="7"/>
      <c r="F6" s="7" t="s">
        <v>15</v>
      </c>
      <c r="G6" s="7"/>
      <c r="H6" s="7"/>
      <c r="J6" s="7" t="s">
        <v>16</v>
      </c>
      <c r="K6" s="7"/>
      <c r="L6" s="7"/>
    </row>
    <row r="7" customFormat="false" ht="15" hidden="false" customHeight="false" outlineLevel="0" collapsed="false">
      <c r="B7" s="5" t="s">
        <v>17</v>
      </c>
      <c r="D7" s="5" t="s">
        <v>18</v>
      </c>
      <c r="F7" s="5" t="s">
        <v>17</v>
      </c>
      <c r="H7" s="5" t="s">
        <v>18</v>
      </c>
      <c r="J7" s="5" t="s">
        <v>17</v>
      </c>
      <c r="L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D8" s="8" t="s">
        <v>20</v>
      </c>
      <c r="F8" s="6" t="n">
        <v>1350000</v>
      </c>
      <c r="H8" s="8" t="s">
        <v>21</v>
      </c>
      <c r="J8" s="6" t="n">
        <v>2700000</v>
      </c>
      <c r="L8" s="8" t="s">
        <v>22</v>
      </c>
    </row>
    <row r="9" customFormat="false" ht="15" hidden="false" customHeight="false" outlineLevel="0" collapsed="false">
      <c r="A9" s="0" t="s">
        <v>23</v>
      </c>
      <c r="B9" s="6" t="n">
        <v>262500</v>
      </c>
      <c r="D9" s="8" t="s">
        <v>20</v>
      </c>
      <c r="F9" s="6" t="n">
        <v>525000</v>
      </c>
      <c r="H9" s="8" t="s">
        <v>24</v>
      </c>
      <c r="J9" s="6" t="n">
        <v>1050000</v>
      </c>
      <c r="L9" s="8" t="s">
        <v>25</v>
      </c>
    </row>
    <row r="10" customFormat="false" ht="15" hidden="false" customHeight="false" outlineLevel="0" collapsed="false">
      <c r="A10" s="0" t="s">
        <v>26</v>
      </c>
      <c r="B10" s="6" t="n">
        <v>262500</v>
      </c>
      <c r="D10" s="8" t="s">
        <v>20</v>
      </c>
      <c r="F10" s="6" t="n">
        <v>525000</v>
      </c>
      <c r="H10" s="8" t="s">
        <v>24</v>
      </c>
      <c r="J10" s="6" t="n">
        <v>1050000</v>
      </c>
      <c r="L10" s="8" t="s">
        <v>25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49</v>
      </c>
      <c r="C4" s="5" t="s">
        <v>50</v>
      </c>
    </row>
    <row r="5" customFormat="false" ht="15" hidden="false" customHeight="false" outlineLevel="0" collapsed="false">
      <c r="A5" s="5" t="s">
        <v>51</v>
      </c>
      <c r="B5" s="10" t="n">
        <v>1</v>
      </c>
      <c r="C5" s="8" t="s">
        <v>21</v>
      </c>
    </row>
    <row r="6" customFormat="false" ht="15" hidden="false" customHeight="false" outlineLevel="0" collapsed="false">
      <c r="B6" s="10" t="n">
        <v>2</v>
      </c>
      <c r="C6" s="8" t="s">
        <v>213</v>
      </c>
    </row>
    <row r="7" customFormat="false" ht="15" hidden="false" customHeight="false" outlineLevel="0" collapsed="false">
      <c r="B7" s="10" t="n">
        <v>3</v>
      </c>
      <c r="C7" s="8" t="s">
        <v>214</v>
      </c>
    </row>
    <row r="8" customFormat="false" ht="15" hidden="false" customHeight="false" outlineLevel="0" collapsed="false">
      <c r="B8" s="10" t="n">
        <v>4</v>
      </c>
      <c r="C8" s="8" t="s">
        <v>215</v>
      </c>
    </row>
    <row r="9" customFormat="false" ht="15" hidden="false" customHeight="false" outlineLevel="0" collapsed="false">
      <c r="B9" s="10" t="n">
        <v>5</v>
      </c>
      <c r="C9" s="8" t="s">
        <v>216</v>
      </c>
    </row>
    <row r="10" customFormat="false" ht="15" hidden="false" customHeight="false" outlineLevel="0" collapsed="false">
      <c r="B10" s="10" t="n">
        <v>6</v>
      </c>
      <c r="C10" s="8" t="s">
        <v>24</v>
      </c>
    </row>
    <row r="11" customFormat="false" ht="15" hidden="false" customHeight="false" outlineLevel="0" collapsed="false">
      <c r="B11" s="10" t="n">
        <v>7</v>
      </c>
      <c r="C11" s="8" t="s">
        <v>217</v>
      </c>
    </row>
    <row r="12" customFormat="false" ht="15" hidden="false" customHeight="false" outlineLevel="0" collapsed="false">
      <c r="B12" s="10" t="n">
        <v>8</v>
      </c>
      <c r="C12" s="8" t="s">
        <v>218</v>
      </c>
    </row>
    <row r="13" customFormat="false" ht="15" hidden="false" customHeight="false" outlineLevel="0" collapsed="false">
      <c r="B13" s="10" t="n">
        <v>9</v>
      </c>
      <c r="C13" s="8" t="s">
        <v>187</v>
      </c>
    </row>
    <row r="14" customFormat="false" ht="15" hidden="false" customHeight="false" outlineLevel="0" collapsed="false">
      <c r="B14" s="10" t="n">
        <v>10</v>
      </c>
      <c r="C14" s="8" t="s">
        <v>185</v>
      </c>
    </row>
    <row r="15" customFormat="false" ht="15" hidden="false" customHeight="false" outlineLevel="0" collapsed="false">
      <c r="B15" s="10" t="n">
        <v>11</v>
      </c>
      <c r="C15" s="8" t="s">
        <v>57</v>
      </c>
    </row>
    <row r="16" customFormat="false" ht="15" hidden="false" customHeight="false" outlineLevel="0" collapsed="false">
      <c r="B16" s="10" t="n">
        <v>12</v>
      </c>
      <c r="C16" s="8" t="s">
        <v>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49</v>
      </c>
      <c r="C4" s="5" t="s">
        <v>50</v>
      </c>
    </row>
    <row r="5" customFormat="false" ht="15" hidden="false" customHeight="false" outlineLevel="0" collapsed="false">
      <c r="A5" s="5" t="s">
        <v>51</v>
      </c>
      <c r="B5" s="10" t="n">
        <v>1</v>
      </c>
      <c r="C5" s="8" t="s">
        <v>21</v>
      </c>
    </row>
    <row r="6" customFormat="false" ht="15" hidden="false" customHeight="false" outlineLevel="0" collapsed="false">
      <c r="B6" s="10" t="n">
        <v>2</v>
      </c>
      <c r="C6" s="8" t="s">
        <v>52</v>
      </c>
    </row>
    <row r="7" customFormat="false" ht="15" hidden="false" customHeight="false" outlineLevel="0" collapsed="false">
      <c r="B7" s="10" t="n">
        <v>3</v>
      </c>
      <c r="C7" s="8" t="s">
        <v>53</v>
      </c>
    </row>
    <row r="8" customFormat="false" ht="15" hidden="false" customHeight="false" outlineLevel="0" collapsed="false">
      <c r="B8" s="10" t="n">
        <v>4</v>
      </c>
      <c r="C8" s="8" t="s">
        <v>54</v>
      </c>
    </row>
    <row r="9" customFormat="false" ht="15" hidden="false" customHeight="false" outlineLevel="0" collapsed="false">
      <c r="B9" s="10" t="n">
        <v>5</v>
      </c>
      <c r="C9" s="8" t="s">
        <v>24</v>
      </c>
    </row>
    <row r="10" customFormat="false" ht="15" hidden="false" customHeight="false" outlineLevel="0" collapsed="false">
      <c r="B10" s="10" t="n">
        <v>6</v>
      </c>
      <c r="C10" s="8" t="s">
        <v>55</v>
      </c>
    </row>
    <row r="11" customFormat="false" ht="15" hidden="false" customHeight="false" outlineLevel="0" collapsed="false">
      <c r="B11" s="10" t="n">
        <v>7</v>
      </c>
      <c r="C11" s="8" t="s">
        <v>20</v>
      </c>
    </row>
    <row r="12" customFormat="false" ht="15" hidden="false" customHeight="false" outlineLevel="0" collapsed="false">
      <c r="B12" s="10" t="n">
        <v>8</v>
      </c>
      <c r="C12" s="8" t="s">
        <v>56</v>
      </c>
    </row>
    <row r="13" customFormat="false" ht="15" hidden="false" customHeight="false" outlineLevel="0" collapsed="false">
      <c r="B13" s="10" t="n">
        <v>9</v>
      </c>
      <c r="C13" s="8" t="s">
        <v>57</v>
      </c>
    </row>
    <row r="14" customFormat="false" ht="15" hidden="false" customHeight="false" outlineLevel="0" collapsed="false">
      <c r="B14" s="10" t="n">
        <v>10</v>
      </c>
      <c r="C14" s="8" t="s">
        <v>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43.75"/>
    <col collapsed="false" customWidth="true" hidden="false" outlineLevel="0" max="5" min="5" style="0" width="38.74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35</v>
      </c>
      <c r="B6" s="5" t="s">
        <v>220</v>
      </c>
      <c r="C6" s="5" t="s">
        <v>221</v>
      </c>
      <c r="D6" s="5" t="s">
        <v>222</v>
      </c>
      <c r="E6" s="5" t="s">
        <v>223</v>
      </c>
      <c r="F6" s="5" t="s">
        <v>224</v>
      </c>
    </row>
    <row r="7" customFormat="false" ht="15" hidden="false" customHeight="false" outlineLevel="0" collapsed="false">
      <c r="A7" s="0" t="s">
        <v>129</v>
      </c>
      <c r="B7" s="6" t="n">
        <v>0</v>
      </c>
      <c r="C7" s="6" t="n">
        <v>100000</v>
      </c>
      <c r="D7" s="22" t="n">
        <v>-8844</v>
      </c>
      <c r="E7" s="6" t="n">
        <v>0</v>
      </c>
      <c r="F7" s="6" t="n">
        <v>810018</v>
      </c>
    </row>
    <row r="8" customFormat="false" ht="15" hidden="false" customHeight="false" outlineLevel="0" collapsed="false">
      <c r="A8" s="0" t="s">
        <v>131</v>
      </c>
      <c r="B8" s="6" t="n">
        <v>0</v>
      </c>
      <c r="C8" s="6" t="n">
        <v>50000</v>
      </c>
      <c r="D8" s="22" t="n">
        <v>-866</v>
      </c>
      <c r="E8" s="6" t="n">
        <v>0</v>
      </c>
      <c r="F8" s="6" t="n">
        <v>219029</v>
      </c>
    </row>
    <row r="9" customFormat="false" ht="15" hidden="false" customHeight="false" outlineLevel="0" collapsed="false">
      <c r="A9" s="0" t="s">
        <v>140</v>
      </c>
      <c r="B9" s="6" t="n">
        <v>0</v>
      </c>
      <c r="C9" s="6" t="n">
        <v>50000</v>
      </c>
      <c r="D9" s="6" t="n">
        <v>1403</v>
      </c>
      <c r="E9" s="6" t="n">
        <v>0</v>
      </c>
      <c r="F9" s="6" t="n">
        <v>20207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2"/>
      <c r="D6" s="2"/>
      <c r="E6" s="2"/>
      <c r="F6" s="7" t="s">
        <v>22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3" t="s">
        <v>135</v>
      </c>
      <c r="B7" s="5" t="s">
        <v>227</v>
      </c>
      <c r="C7" s="7" t="s">
        <v>228</v>
      </c>
      <c r="D7" s="7"/>
      <c r="E7" s="7"/>
      <c r="F7" s="7" t="s">
        <v>229</v>
      </c>
      <c r="G7" s="7"/>
      <c r="H7" s="7"/>
      <c r="I7" s="7" t="s">
        <v>230</v>
      </c>
      <c r="J7" s="7"/>
      <c r="K7" s="7"/>
      <c r="L7" s="7" t="s">
        <v>231</v>
      </c>
      <c r="M7" s="7"/>
      <c r="N7" s="7"/>
      <c r="O7" s="7" t="s">
        <v>232</v>
      </c>
      <c r="P7" s="7"/>
      <c r="Q7" s="7"/>
      <c r="R7" s="7" t="s">
        <v>233</v>
      </c>
      <c r="S7" s="7"/>
      <c r="T7" s="7"/>
      <c r="U7" s="7" t="s">
        <v>234</v>
      </c>
      <c r="V7" s="7"/>
      <c r="W7" s="7"/>
    </row>
    <row r="8" customFormat="false" ht="15" hidden="false" customHeight="false" outlineLevel="0" collapsed="false">
      <c r="A8" s="0" t="s">
        <v>235</v>
      </c>
      <c r="B8" s="0" t="s">
        <v>236</v>
      </c>
      <c r="C8" s="18" t="s">
        <v>237</v>
      </c>
      <c r="D8" s="18"/>
      <c r="F8" s="20" t="n">
        <v>5625000</v>
      </c>
      <c r="G8" s="20"/>
      <c r="I8" s="18" t="s">
        <v>237</v>
      </c>
      <c r="J8" s="18"/>
      <c r="L8" s="18" t="s">
        <v>237</v>
      </c>
      <c r="M8" s="18"/>
      <c r="O8" s="20" t="n">
        <v>3000000</v>
      </c>
      <c r="P8" s="20"/>
      <c r="R8" s="18" t="s">
        <v>237</v>
      </c>
      <c r="S8" s="18"/>
      <c r="U8" s="20" t="n">
        <v>3000000</v>
      </c>
      <c r="V8" s="20"/>
    </row>
    <row r="9" customFormat="false" ht="15" hidden="false" customHeight="false" outlineLevel="0" collapsed="false">
      <c r="B9" s="0" t="s">
        <v>238</v>
      </c>
      <c r="C9" s="18" t="s">
        <v>151</v>
      </c>
      <c r="D9" s="18"/>
      <c r="F9" s="23" t="n">
        <v>38075</v>
      </c>
      <c r="G9" s="23"/>
      <c r="I9" s="23" t="n">
        <v>38075</v>
      </c>
      <c r="J9" s="23"/>
      <c r="L9" s="23" t="n">
        <v>38075</v>
      </c>
      <c r="M9" s="23"/>
      <c r="O9" s="23" t="n">
        <v>38075</v>
      </c>
      <c r="P9" s="23"/>
      <c r="R9" s="23" t="n">
        <v>38075</v>
      </c>
      <c r="S9" s="23"/>
      <c r="U9" s="23" t="n">
        <v>38075</v>
      </c>
      <c r="V9" s="23"/>
    </row>
    <row r="10" customFormat="false" ht="15" hidden="false" customHeight="false" outlineLevel="0" collapsed="false">
      <c r="B10" s="0" t="s">
        <v>239</v>
      </c>
      <c r="C10" s="18" t="s">
        <v>151</v>
      </c>
      <c r="D10" s="18"/>
      <c r="F10" s="18" t="s">
        <v>151</v>
      </c>
      <c r="G10" s="18"/>
      <c r="I10" s="18" t="s">
        <v>151</v>
      </c>
      <c r="J10" s="18"/>
      <c r="L10" s="18" t="s">
        <v>151</v>
      </c>
      <c r="M10" s="18"/>
      <c r="O10" s="18" t="s">
        <v>151</v>
      </c>
      <c r="P10" s="18"/>
      <c r="R10" s="18" t="s">
        <v>151</v>
      </c>
      <c r="S10" s="18"/>
      <c r="U10" s="18" t="s">
        <v>151</v>
      </c>
      <c r="V10" s="18"/>
    </row>
    <row r="11" customFormat="false" ht="15" hidden="false" customHeight="false" outlineLevel="0" collapsed="false">
      <c r="B11" s="0" t="s">
        <v>240</v>
      </c>
      <c r="C11" s="23" t="n">
        <v>3332500</v>
      </c>
      <c r="D11" s="23"/>
      <c r="F11" s="23" t="n">
        <v>3856755</v>
      </c>
      <c r="G11" s="23"/>
      <c r="I11" s="23" t="n">
        <v>3703848</v>
      </c>
      <c r="J11" s="23"/>
      <c r="L11" s="18" t="s">
        <v>151</v>
      </c>
      <c r="M11" s="18"/>
      <c r="O11" s="23" t="n">
        <v>524256</v>
      </c>
      <c r="P11" s="23"/>
      <c r="R11" s="18" t="s">
        <v>151</v>
      </c>
      <c r="S11" s="18"/>
      <c r="U11" s="23" t="n">
        <v>2981974</v>
      </c>
      <c r="V11" s="23"/>
    </row>
    <row r="12" customFormat="false" ht="15" hidden="false" customHeight="false" outlineLevel="0" collapsed="false">
      <c r="B12" s="0" t="s">
        <v>241</v>
      </c>
      <c r="C12" s="23" t="n">
        <v>359910</v>
      </c>
      <c r="D12" s="23"/>
      <c r="F12" s="23" t="n">
        <v>1539482</v>
      </c>
      <c r="G12" s="23"/>
      <c r="I12" s="23" t="n">
        <v>1539482</v>
      </c>
      <c r="J12" s="23"/>
      <c r="L12" s="18" t="s">
        <v>151</v>
      </c>
      <c r="M12" s="18"/>
      <c r="O12" s="23" t="n">
        <v>1179572</v>
      </c>
      <c r="P12" s="23"/>
      <c r="R12" s="18" t="s">
        <v>151</v>
      </c>
      <c r="S12" s="18"/>
      <c r="U12" s="23" t="n">
        <v>1179572</v>
      </c>
      <c r="V12" s="23"/>
    </row>
    <row r="13" customFormat="false" ht="15" hidden="false" customHeight="false" outlineLevel="0" collapsed="false">
      <c r="B13" s="0" t="s">
        <v>242</v>
      </c>
      <c r="C13" s="23" t="n">
        <v>1800000</v>
      </c>
      <c r="D13" s="23"/>
      <c r="F13" s="23" t="n">
        <v>1800000</v>
      </c>
      <c r="G13" s="23"/>
      <c r="I13" s="23" t="n">
        <v>1800000</v>
      </c>
      <c r="J13" s="23"/>
      <c r="L13" s="18" t="s">
        <v>151</v>
      </c>
      <c r="M13" s="18"/>
      <c r="O13" s="18" t="s">
        <v>151</v>
      </c>
      <c r="P13" s="18"/>
      <c r="R13" s="18" t="s">
        <v>151</v>
      </c>
      <c r="S13" s="18"/>
      <c r="U13" s="18" t="s">
        <v>151</v>
      </c>
      <c r="V13" s="18"/>
    </row>
    <row r="14" customFormat="false" ht="15" hidden="false" customHeight="false" outlineLevel="0" collapsed="false">
      <c r="B14" s="0" t="s">
        <v>139</v>
      </c>
      <c r="C14" s="20" t="n">
        <v>5492410</v>
      </c>
      <c r="D14" s="20"/>
      <c r="F14" s="20" t="n">
        <v>12859312</v>
      </c>
      <c r="G14" s="20"/>
      <c r="I14" s="20" t="n">
        <v>7081405</v>
      </c>
      <c r="J14" s="20"/>
      <c r="L14" s="20" t="n">
        <v>38075</v>
      </c>
      <c r="M14" s="20"/>
      <c r="O14" s="20" t="n">
        <v>4741903</v>
      </c>
      <c r="P14" s="20"/>
      <c r="R14" s="20" t="n">
        <v>38075</v>
      </c>
      <c r="S14" s="20"/>
      <c r="U14" s="20" t="n">
        <v>7199621</v>
      </c>
      <c r="V14" s="20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131</v>
      </c>
      <c r="B16" s="0" t="s">
        <v>236</v>
      </c>
      <c r="C16" s="18" t="s">
        <v>237</v>
      </c>
      <c r="D16" s="18"/>
      <c r="F16" s="20" t="n">
        <v>2100000</v>
      </c>
      <c r="G16" s="20"/>
      <c r="I16" s="18" t="s">
        <v>237</v>
      </c>
      <c r="J16" s="18"/>
      <c r="L16" s="18" t="s">
        <v>237</v>
      </c>
      <c r="M16" s="18"/>
      <c r="O16" s="20" t="n">
        <v>1500000</v>
      </c>
      <c r="P16" s="20"/>
      <c r="R16" s="18" t="s">
        <v>237</v>
      </c>
      <c r="S16" s="18"/>
      <c r="U16" s="20" t="n">
        <v>1500000</v>
      </c>
      <c r="V16" s="20"/>
    </row>
    <row r="17" customFormat="false" ht="15" hidden="false" customHeight="false" outlineLevel="0" collapsed="false">
      <c r="B17" s="0" t="s">
        <v>238</v>
      </c>
      <c r="C17" s="18" t="s">
        <v>151</v>
      </c>
      <c r="D17" s="18"/>
      <c r="F17" s="23" t="n">
        <v>28268</v>
      </c>
      <c r="G17" s="23"/>
      <c r="I17" s="23" t="n">
        <v>28268</v>
      </c>
      <c r="J17" s="23"/>
      <c r="L17" s="23" t="n">
        <v>28268</v>
      </c>
      <c r="M17" s="23"/>
      <c r="O17" s="23" t="n">
        <v>28268</v>
      </c>
      <c r="P17" s="23"/>
      <c r="R17" s="23" t="n">
        <v>28268</v>
      </c>
      <c r="S17" s="23"/>
      <c r="U17" s="23" t="n">
        <v>28268</v>
      </c>
      <c r="V17" s="23"/>
    </row>
    <row r="18" customFormat="false" ht="15" hidden="false" customHeight="false" outlineLevel="0" collapsed="false">
      <c r="B18" s="0" t="s">
        <v>239</v>
      </c>
      <c r="C18" s="18" t="s">
        <v>151</v>
      </c>
      <c r="D18" s="18"/>
      <c r="F18" s="18" t="s">
        <v>151</v>
      </c>
      <c r="G18" s="18"/>
      <c r="I18" s="18" t="s">
        <v>151</v>
      </c>
      <c r="J18" s="18"/>
      <c r="L18" s="18" t="s">
        <v>151</v>
      </c>
      <c r="M18" s="18"/>
      <c r="O18" s="18" t="s">
        <v>151</v>
      </c>
      <c r="P18" s="18"/>
      <c r="R18" s="18" t="s">
        <v>151</v>
      </c>
      <c r="S18" s="18"/>
      <c r="U18" s="18" t="s">
        <v>151</v>
      </c>
      <c r="V18" s="18"/>
    </row>
    <row r="19" customFormat="false" ht="15" hidden="false" customHeight="false" outlineLevel="0" collapsed="false">
      <c r="B19" s="0" t="s">
        <v>240</v>
      </c>
      <c r="C19" s="23" t="n">
        <v>1066400</v>
      </c>
      <c r="D19" s="23"/>
      <c r="F19" s="23" t="n">
        <v>1280466</v>
      </c>
      <c r="G19" s="23"/>
      <c r="I19" s="23" t="n">
        <v>1218030</v>
      </c>
      <c r="J19" s="23"/>
      <c r="L19" s="18" t="s">
        <v>151</v>
      </c>
      <c r="M19" s="18"/>
      <c r="O19" s="23" t="n">
        <v>214066</v>
      </c>
      <c r="P19" s="23"/>
      <c r="R19" s="18" t="s">
        <v>151</v>
      </c>
      <c r="S19" s="18"/>
      <c r="U19" s="23" t="n">
        <v>1000536</v>
      </c>
      <c r="V19" s="23"/>
    </row>
    <row r="20" customFormat="false" ht="15" hidden="false" customHeight="false" outlineLevel="0" collapsed="false">
      <c r="B20" s="0" t="s">
        <v>241</v>
      </c>
      <c r="C20" s="23" t="n">
        <v>125302</v>
      </c>
      <c r="D20" s="23"/>
      <c r="F20" s="23" t="n">
        <v>606955</v>
      </c>
      <c r="G20" s="23"/>
      <c r="I20" s="23" t="n">
        <v>606955</v>
      </c>
      <c r="J20" s="23"/>
      <c r="L20" s="18" t="s">
        <v>151</v>
      </c>
      <c r="M20" s="18"/>
      <c r="O20" s="23" t="n">
        <v>481653</v>
      </c>
      <c r="P20" s="23"/>
      <c r="R20" s="18" t="s">
        <v>151</v>
      </c>
      <c r="S20" s="18"/>
      <c r="U20" s="23" t="n">
        <v>481653</v>
      </c>
      <c r="V20" s="23"/>
    </row>
    <row r="21" customFormat="false" ht="15" hidden="false" customHeight="false" outlineLevel="0" collapsed="false">
      <c r="B21" s="0" t="s">
        <v>242</v>
      </c>
      <c r="C21" s="23" t="n">
        <v>731250</v>
      </c>
      <c r="D21" s="23"/>
      <c r="F21" s="23" t="n">
        <v>731250</v>
      </c>
      <c r="G21" s="23"/>
      <c r="I21" s="23" t="n">
        <v>731250</v>
      </c>
      <c r="J21" s="23"/>
      <c r="L21" s="18" t="s">
        <v>151</v>
      </c>
      <c r="M21" s="18"/>
      <c r="O21" s="18" t="s">
        <v>151</v>
      </c>
      <c r="P21" s="18"/>
      <c r="R21" s="18" t="s">
        <v>151</v>
      </c>
      <c r="S21" s="18"/>
      <c r="U21" s="18" t="s">
        <v>151</v>
      </c>
      <c r="V21" s="18"/>
    </row>
    <row r="22" customFormat="false" ht="15" hidden="false" customHeight="false" outlineLevel="0" collapsed="false">
      <c r="B22" s="0" t="s">
        <v>139</v>
      </c>
      <c r="C22" s="20" t="n">
        <v>1922952</v>
      </c>
      <c r="D22" s="20"/>
      <c r="F22" s="20" t="n">
        <v>4746939</v>
      </c>
      <c r="G22" s="20"/>
      <c r="I22" s="20" t="n">
        <v>2584503</v>
      </c>
      <c r="J22" s="20"/>
      <c r="L22" s="20" t="n">
        <v>28268</v>
      </c>
      <c r="M22" s="20"/>
      <c r="O22" s="20" t="n">
        <v>2223987</v>
      </c>
      <c r="P22" s="20"/>
      <c r="R22" s="20" t="n">
        <v>28268</v>
      </c>
      <c r="S22" s="20"/>
      <c r="U22" s="20" t="n">
        <v>3010457</v>
      </c>
      <c r="V22" s="20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133</v>
      </c>
      <c r="B24" s="0" t="s">
        <v>236</v>
      </c>
      <c r="C24" s="18" t="s">
        <v>237</v>
      </c>
      <c r="D24" s="18"/>
      <c r="F24" s="20" t="n">
        <v>2100000</v>
      </c>
      <c r="G24" s="20"/>
      <c r="I24" s="18" t="s">
        <v>237</v>
      </c>
      <c r="J24" s="18"/>
      <c r="L24" s="18" t="s">
        <v>237</v>
      </c>
      <c r="M24" s="18"/>
      <c r="O24" s="20" t="n">
        <v>1500000</v>
      </c>
      <c r="P24" s="20"/>
      <c r="R24" s="18" t="s">
        <v>237</v>
      </c>
      <c r="S24" s="18"/>
      <c r="U24" s="20" t="n">
        <v>1500000</v>
      </c>
      <c r="V24" s="20"/>
    </row>
    <row r="25" customFormat="false" ht="15" hidden="false" customHeight="false" outlineLevel="0" collapsed="false">
      <c r="B25" s="0" t="s">
        <v>238</v>
      </c>
      <c r="C25" s="18" t="s">
        <v>151</v>
      </c>
      <c r="D25" s="18"/>
      <c r="F25" s="23" t="n">
        <v>30287</v>
      </c>
      <c r="G25" s="23"/>
      <c r="I25" s="23" t="n">
        <v>30287</v>
      </c>
      <c r="J25" s="23"/>
      <c r="L25" s="23" t="n">
        <v>30287</v>
      </c>
      <c r="M25" s="23"/>
      <c r="O25" s="23" t="n">
        <v>30287</v>
      </c>
      <c r="P25" s="23"/>
      <c r="R25" s="23" t="n">
        <v>30287</v>
      </c>
      <c r="S25" s="23"/>
      <c r="U25" s="23" t="n">
        <v>30287</v>
      </c>
      <c r="V25" s="23"/>
    </row>
    <row r="26" customFormat="false" ht="15" hidden="false" customHeight="false" outlineLevel="0" collapsed="false">
      <c r="B26" s="0" t="s">
        <v>239</v>
      </c>
      <c r="C26" s="18" t="s">
        <v>151</v>
      </c>
      <c r="D26" s="18"/>
      <c r="F26" s="18" t="s">
        <v>151</v>
      </c>
      <c r="G26" s="18"/>
      <c r="I26" s="18" t="s">
        <v>151</v>
      </c>
      <c r="J26" s="18"/>
      <c r="L26" s="18" t="s">
        <v>151</v>
      </c>
      <c r="M26" s="18"/>
      <c r="O26" s="18" t="s">
        <v>151</v>
      </c>
      <c r="P26" s="18"/>
      <c r="R26" s="18" t="s">
        <v>151</v>
      </c>
      <c r="S26" s="18"/>
      <c r="U26" s="18" t="s">
        <v>151</v>
      </c>
      <c r="V26" s="18"/>
    </row>
    <row r="27" customFormat="false" ht="15" hidden="false" customHeight="false" outlineLevel="0" collapsed="false">
      <c r="B27" s="0" t="s">
        <v>240</v>
      </c>
      <c r="C27" s="23" t="n">
        <v>1066400</v>
      </c>
      <c r="D27" s="23"/>
      <c r="F27" s="23" t="n">
        <v>1280466</v>
      </c>
      <c r="G27" s="23"/>
      <c r="I27" s="23" t="n">
        <v>1218030</v>
      </c>
      <c r="J27" s="23"/>
      <c r="L27" s="18" t="s">
        <v>151</v>
      </c>
      <c r="M27" s="18"/>
      <c r="O27" s="23" t="n">
        <v>214066</v>
      </c>
      <c r="P27" s="23"/>
      <c r="R27" s="18" t="s">
        <v>151</v>
      </c>
      <c r="S27" s="18"/>
      <c r="U27" s="23" t="n">
        <v>1000536</v>
      </c>
      <c r="V27" s="23"/>
    </row>
    <row r="28" customFormat="false" ht="15" hidden="false" customHeight="false" outlineLevel="0" collapsed="false">
      <c r="B28" s="0" t="s">
        <v>241</v>
      </c>
      <c r="C28" s="23" t="n">
        <v>125302</v>
      </c>
      <c r="D28" s="23"/>
      <c r="F28" s="23" t="n">
        <v>606955</v>
      </c>
      <c r="G28" s="23"/>
      <c r="I28" s="23" t="n">
        <v>606955</v>
      </c>
      <c r="J28" s="23"/>
      <c r="L28" s="18" t="s">
        <v>151</v>
      </c>
      <c r="M28" s="18"/>
      <c r="O28" s="23" t="n">
        <v>481653</v>
      </c>
      <c r="P28" s="23"/>
      <c r="R28" s="18" t="s">
        <v>151</v>
      </c>
      <c r="S28" s="18"/>
      <c r="U28" s="23" t="n">
        <v>481653</v>
      </c>
      <c r="V28" s="23"/>
    </row>
    <row r="29" customFormat="false" ht="15" hidden="false" customHeight="false" outlineLevel="0" collapsed="false">
      <c r="B29" s="0" t="s">
        <v>242</v>
      </c>
      <c r="C29" s="23" t="n">
        <v>731250</v>
      </c>
      <c r="D29" s="23"/>
      <c r="F29" s="23" t="n">
        <v>731250</v>
      </c>
      <c r="G29" s="23"/>
      <c r="I29" s="23" t="n">
        <v>731250</v>
      </c>
      <c r="J29" s="23"/>
      <c r="L29" s="18" t="s">
        <v>151</v>
      </c>
      <c r="M29" s="18"/>
      <c r="O29" s="18" t="s">
        <v>151</v>
      </c>
      <c r="P29" s="18"/>
      <c r="R29" s="18" t="s">
        <v>151</v>
      </c>
      <c r="S29" s="18"/>
      <c r="U29" s="18" t="s">
        <v>151</v>
      </c>
      <c r="V29" s="18"/>
    </row>
    <row r="30" customFormat="false" ht="15" hidden="false" customHeight="false" outlineLevel="0" collapsed="false">
      <c r="B30" s="0" t="s">
        <v>139</v>
      </c>
      <c r="C30" s="20" t="n">
        <v>1922952</v>
      </c>
      <c r="D30" s="20"/>
      <c r="F30" s="20" t="n">
        <v>4748958</v>
      </c>
      <c r="G30" s="20"/>
      <c r="I30" s="20" t="n">
        <v>2586522</v>
      </c>
      <c r="J30" s="20"/>
      <c r="L30" s="20" t="n">
        <v>30287</v>
      </c>
      <c r="M30" s="20"/>
      <c r="O30" s="20" t="n">
        <v>2226006</v>
      </c>
      <c r="P30" s="20"/>
      <c r="R30" s="20" t="n">
        <v>30287</v>
      </c>
      <c r="S30" s="20"/>
      <c r="U30" s="20" t="n">
        <v>3012476</v>
      </c>
      <c r="V30" s="20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</sheetData>
  <mergeCells count="179">
    <mergeCell ref="A2:F2"/>
    <mergeCell ref="A4:W4"/>
    <mergeCell ref="C6:E6"/>
    <mergeCell ref="F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D19"/>
    <mergeCell ref="F19:G19"/>
    <mergeCell ref="I19:J19"/>
    <mergeCell ref="L19:M19"/>
    <mergeCell ref="O19:P19"/>
    <mergeCell ref="R19:S19"/>
    <mergeCell ref="U19:V19"/>
    <mergeCell ref="C20:D20"/>
    <mergeCell ref="F20:G20"/>
    <mergeCell ref="I20:J20"/>
    <mergeCell ref="L20:M20"/>
    <mergeCell ref="O20:P20"/>
    <mergeCell ref="R20:S20"/>
    <mergeCell ref="U20:V20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  <mergeCell ref="C23:E23"/>
    <mergeCell ref="F23:H23"/>
    <mergeCell ref="I23:K23"/>
    <mergeCell ref="L23:N23"/>
    <mergeCell ref="O23:Q23"/>
    <mergeCell ref="R23:T23"/>
    <mergeCell ref="U23:W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29:D29"/>
    <mergeCell ref="F29:G29"/>
    <mergeCell ref="I29:J29"/>
    <mergeCell ref="L29:M29"/>
    <mergeCell ref="O29:P29"/>
    <mergeCell ref="R29:S29"/>
    <mergeCell ref="U29:V29"/>
    <mergeCell ref="C30:D30"/>
    <mergeCell ref="F30:G30"/>
    <mergeCell ref="I30:J30"/>
    <mergeCell ref="L30:M30"/>
    <mergeCell ref="O30:P30"/>
    <mergeCell ref="R30:S30"/>
    <mergeCell ref="U30:V30"/>
    <mergeCell ref="C31:E31"/>
    <mergeCell ref="F31:H31"/>
    <mergeCell ref="I31:K31"/>
    <mergeCell ref="L31:N31"/>
    <mergeCell ref="O31:Q31"/>
    <mergeCell ref="R31:T31"/>
    <mergeCell ref="U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0.75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244</v>
      </c>
      <c r="B6" s="5" t="s">
        <v>245</v>
      </c>
      <c r="C6" s="5" t="s">
        <v>246</v>
      </c>
    </row>
    <row r="8" customFormat="false" ht="15" hidden="false" customHeight="false" outlineLevel="0" collapsed="false">
      <c r="A8" s="0" t="s">
        <v>247</v>
      </c>
      <c r="B8" s="14" t="n">
        <v>2774590</v>
      </c>
      <c r="C8" s="8" t="s">
        <v>248</v>
      </c>
    </row>
    <row r="9" customFormat="false" ht="15" hidden="false" customHeight="false" outlineLevel="0" collapsed="false">
      <c r="A9" s="0" t="s">
        <v>249</v>
      </c>
      <c r="B9" s="14" t="n">
        <v>2403664</v>
      </c>
      <c r="C9" s="8" t="s">
        <v>2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25.73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true" outlineLevel="0" collapsed="false">
      <c r="A6" s="3" t="s">
        <v>252</v>
      </c>
      <c r="B6" s="7" t="s">
        <v>253</v>
      </c>
      <c r="C6" s="7"/>
      <c r="D6" s="5" t="s">
        <v>254</v>
      </c>
    </row>
    <row r="7" customFormat="false" ht="15" hidden="false" customHeight="false" outlineLevel="0" collapsed="false">
      <c r="A7" s="0" t="s">
        <v>6</v>
      </c>
      <c r="B7" s="16" t="n">
        <v>23932</v>
      </c>
      <c r="D7" s="8" t="s">
        <v>255</v>
      </c>
    </row>
    <row r="8" customFormat="false" ht="15" hidden="false" customHeight="false" outlineLevel="0" collapsed="false">
      <c r="A8" s="0" t="s">
        <v>7</v>
      </c>
      <c r="B8" s="16" t="n">
        <v>35412</v>
      </c>
      <c r="D8" s="8" t="s">
        <v>255</v>
      </c>
    </row>
    <row r="9" customFormat="false" ht="15" hidden="false" customHeight="false" outlineLevel="0" collapsed="false">
      <c r="A9" s="0" t="s">
        <v>8</v>
      </c>
      <c r="B9" s="16" t="n">
        <v>96941</v>
      </c>
      <c r="D9" s="8" t="s">
        <v>255</v>
      </c>
    </row>
    <row r="10" customFormat="false" ht="15" hidden="false" customHeight="false" outlineLevel="0" collapsed="false">
      <c r="A10" s="0" t="s">
        <v>140</v>
      </c>
      <c r="B10" s="16" t="n">
        <v>361766</v>
      </c>
      <c r="D10" s="8" t="s">
        <v>256</v>
      </c>
    </row>
    <row r="11" customFormat="false" ht="15" hidden="false" customHeight="false" outlineLevel="0" collapsed="false">
      <c r="A11" s="0" t="s">
        <v>9</v>
      </c>
      <c r="B11" s="16" t="n">
        <v>37285</v>
      </c>
      <c r="D11" s="8" t="s">
        <v>255</v>
      </c>
    </row>
    <row r="12" customFormat="false" ht="15" hidden="false" customHeight="false" outlineLevel="0" collapsed="false">
      <c r="A12" s="0" t="s">
        <v>129</v>
      </c>
      <c r="B12" s="16" t="n">
        <v>943812</v>
      </c>
      <c r="D12" s="8" t="s">
        <v>257</v>
      </c>
    </row>
    <row r="13" customFormat="false" ht="15" hidden="false" customHeight="false" outlineLevel="0" collapsed="false">
      <c r="A13" s="0" t="s">
        <v>10</v>
      </c>
      <c r="B13" s="16" t="n">
        <v>33411</v>
      </c>
      <c r="D13" s="8" t="s">
        <v>255</v>
      </c>
    </row>
    <row r="14" customFormat="false" ht="15" hidden="false" customHeight="false" outlineLevel="0" collapsed="false">
      <c r="A14" s="0" t="s">
        <v>131</v>
      </c>
      <c r="B14" s="16" t="n">
        <v>317473</v>
      </c>
      <c r="D14" s="8" t="s">
        <v>255</v>
      </c>
    </row>
    <row r="15" customFormat="false" ht="15" hidden="false" customHeight="false" outlineLevel="0" collapsed="false">
      <c r="A15" s="0" t="s">
        <v>11</v>
      </c>
      <c r="B15" s="16" t="n">
        <v>32799</v>
      </c>
      <c r="D15" s="8" t="s">
        <v>255</v>
      </c>
    </row>
    <row r="16" customFormat="false" ht="15" hidden="false" customHeight="false" outlineLevel="0" collapsed="false">
      <c r="A16" s="0" t="s">
        <v>12</v>
      </c>
      <c r="B16" s="16" t="n">
        <v>95135</v>
      </c>
      <c r="D16" s="8" t="s">
        <v>255</v>
      </c>
    </row>
    <row r="17" customFormat="false" ht="15" hidden="false" customHeight="false" outlineLevel="0" collapsed="false">
      <c r="A17" s="0" t="s">
        <v>258</v>
      </c>
      <c r="B17" s="16" t="n">
        <v>1977966</v>
      </c>
      <c r="D17" s="8" t="s">
        <v>259</v>
      </c>
    </row>
  </sheetData>
  <mergeCells count="3">
    <mergeCell ref="A2:F2"/>
    <mergeCell ref="A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8</v>
      </c>
      <c r="E6" s="5" t="s">
        <v>29</v>
      </c>
      <c r="G6" s="5" t="s">
        <v>30</v>
      </c>
    </row>
    <row r="7" customFormat="false" ht="15" hidden="false" customHeight="false" outlineLevel="0" collapsed="false">
      <c r="A7" s="3" t="s">
        <v>31</v>
      </c>
    </row>
    <row r="8" customFormat="false" ht="15" hidden="false" customHeight="false" outlineLevel="0" collapsed="false">
      <c r="A8" s="0" t="s">
        <v>32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3</v>
      </c>
      <c r="C9" s="8" t="s">
        <v>34</v>
      </c>
      <c r="E9" s="8" t="s">
        <v>34</v>
      </c>
      <c r="G9" s="8" t="s">
        <v>34</v>
      </c>
    </row>
    <row r="10" customFormat="false" ht="15" hidden="false" customHeight="false" outlineLevel="0" collapsed="false">
      <c r="A10" s="0" t="s">
        <v>35</v>
      </c>
      <c r="C10" s="8" t="s">
        <v>36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487938</v>
      </c>
      <c r="E11" s="6" t="n">
        <v>240753</v>
      </c>
      <c r="G11" s="6" t="n">
        <v>240753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8</v>
      </c>
      <c r="E6" s="5" t="s">
        <v>29</v>
      </c>
      <c r="G6" s="5" t="s">
        <v>30</v>
      </c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0" t="s">
        <v>32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9</v>
      </c>
      <c r="C9" s="8" t="s">
        <v>40</v>
      </c>
      <c r="E9" s="8" t="s">
        <v>40</v>
      </c>
      <c r="G9" s="8" t="s">
        <v>40</v>
      </c>
    </row>
    <row r="10" customFormat="false" ht="15" hidden="false" customHeight="false" outlineLevel="0" collapsed="false">
      <c r="A10" s="0" t="s">
        <v>35</v>
      </c>
      <c r="C10" s="8" t="s">
        <v>36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162646</v>
      </c>
      <c r="E11" s="6" t="n">
        <v>80251</v>
      </c>
      <c r="G11" s="6" t="n">
        <v>80251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7.73"/>
    <col collapsed="false" customWidth="true" hidden="false" outlineLevel="0" max="5" min="5" style="0" width="21.72"/>
    <col collapsed="false" customWidth="true" hidden="false" outlineLevel="0" max="7" min="7" style="0" width="32.74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5" t="s">
        <v>42</v>
      </c>
      <c r="E6" s="5" t="s">
        <v>43</v>
      </c>
      <c r="G6" s="4" t="s">
        <v>44</v>
      </c>
      <c r="I6" s="5" t="s">
        <v>45</v>
      </c>
    </row>
    <row r="7" customFormat="false" ht="15" hidden="false" customHeight="false" outlineLevel="0" collapsed="false">
      <c r="A7" s="0" t="s">
        <v>19</v>
      </c>
      <c r="C7" s="6" t="n">
        <v>487938</v>
      </c>
      <c r="E7" s="6" t="n">
        <v>162646</v>
      </c>
      <c r="G7" s="6" t="n">
        <v>650584</v>
      </c>
      <c r="I7" s="8" t="s">
        <v>46</v>
      </c>
    </row>
    <row r="8" customFormat="false" ht="15" hidden="false" customHeight="false" outlineLevel="0" collapsed="false">
      <c r="A8" s="0" t="s">
        <v>23</v>
      </c>
      <c r="C8" s="6" t="n">
        <v>240753</v>
      </c>
      <c r="E8" s="6" t="n">
        <v>80251</v>
      </c>
      <c r="G8" s="6" t="n">
        <v>321004</v>
      </c>
      <c r="I8" s="8" t="s">
        <v>47</v>
      </c>
    </row>
    <row r="9" customFormat="false" ht="15" hidden="false" customHeight="false" outlineLevel="0" collapsed="false">
      <c r="A9" s="0" t="s">
        <v>26</v>
      </c>
      <c r="C9" s="6" t="n">
        <v>240753</v>
      </c>
      <c r="E9" s="6" t="n">
        <v>80251</v>
      </c>
      <c r="G9" s="6" t="n">
        <v>321004</v>
      </c>
      <c r="I9" s="8" t="s">
        <v>47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49</v>
      </c>
      <c r="C6" s="5" t="s">
        <v>50</v>
      </c>
    </row>
    <row r="7" customFormat="false" ht="15" hidden="false" customHeight="false" outlineLevel="0" collapsed="false">
      <c r="A7" s="5" t="s">
        <v>51</v>
      </c>
      <c r="B7" s="10" t="n">
        <v>1</v>
      </c>
      <c r="C7" s="8" t="s">
        <v>21</v>
      </c>
    </row>
    <row r="8" customFormat="false" ht="15" hidden="false" customHeight="false" outlineLevel="0" collapsed="false">
      <c r="B8" s="10" t="n">
        <v>2</v>
      </c>
      <c r="C8" s="8" t="s">
        <v>52</v>
      </c>
    </row>
    <row r="9" customFormat="false" ht="15" hidden="false" customHeight="false" outlineLevel="0" collapsed="false">
      <c r="B9" s="10" t="n">
        <v>3</v>
      </c>
      <c r="C9" s="8" t="s">
        <v>53</v>
      </c>
    </row>
    <row r="10" customFormat="false" ht="15" hidden="false" customHeight="false" outlineLevel="0" collapsed="false">
      <c r="B10" s="10" t="n">
        <v>4</v>
      </c>
      <c r="C10" s="8" t="s">
        <v>54</v>
      </c>
    </row>
    <row r="11" customFormat="false" ht="15" hidden="false" customHeight="false" outlineLevel="0" collapsed="false">
      <c r="B11" s="10" t="n">
        <v>5</v>
      </c>
      <c r="C11" s="8" t="s">
        <v>24</v>
      </c>
    </row>
    <row r="12" customFormat="false" ht="15" hidden="false" customHeight="false" outlineLevel="0" collapsed="false">
      <c r="B12" s="10" t="n">
        <v>6</v>
      </c>
      <c r="C12" s="8" t="s">
        <v>55</v>
      </c>
    </row>
    <row r="13" customFormat="false" ht="15" hidden="false" customHeight="false" outlineLevel="0" collapsed="false">
      <c r="B13" s="10" t="n">
        <v>7</v>
      </c>
      <c r="C13" s="8" t="s">
        <v>20</v>
      </c>
    </row>
    <row r="14" customFormat="false" ht="15" hidden="false" customHeight="false" outlineLevel="0" collapsed="false">
      <c r="B14" s="10" t="n">
        <v>8</v>
      </c>
      <c r="C14" s="8" t="s">
        <v>56</v>
      </c>
    </row>
    <row r="15" customFormat="false" ht="15" hidden="false" customHeight="false" outlineLevel="0" collapsed="false">
      <c r="B15" s="10" t="n">
        <v>9</v>
      </c>
      <c r="C15" s="8" t="s">
        <v>57</v>
      </c>
    </row>
    <row r="16" customFormat="false" ht="15" hidden="false" customHeight="false" outlineLevel="0" collapsed="false">
      <c r="B16" s="10" t="n">
        <v>10</v>
      </c>
      <c r="C16" s="8" t="s">
        <v>5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7" t="s">
        <v>14</v>
      </c>
      <c r="C6" s="7"/>
      <c r="D6" s="7"/>
      <c r="F6" s="7" t="s">
        <v>15</v>
      </c>
      <c r="G6" s="7"/>
      <c r="H6" s="7"/>
      <c r="J6" s="7" t="s">
        <v>16</v>
      </c>
      <c r="K6" s="7"/>
      <c r="L6" s="7"/>
    </row>
    <row r="7" customFormat="false" ht="15" hidden="false" customHeight="false" outlineLevel="0" collapsed="false">
      <c r="B7" s="5" t="s">
        <v>17</v>
      </c>
      <c r="D7" s="5" t="s">
        <v>18</v>
      </c>
      <c r="F7" s="5" t="s">
        <v>17</v>
      </c>
      <c r="H7" s="5" t="s">
        <v>18</v>
      </c>
      <c r="J7" s="5" t="s">
        <v>17</v>
      </c>
      <c r="L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D8" s="8" t="s">
        <v>20</v>
      </c>
      <c r="F8" s="6" t="n">
        <v>1350000</v>
      </c>
      <c r="H8" s="8" t="s">
        <v>21</v>
      </c>
      <c r="J8" s="6" t="n">
        <v>2700000</v>
      </c>
      <c r="L8" s="8" t="s">
        <v>22</v>
      </c>
    </row>
    <row r="9" customFormat="false" ht="15" hidden="false" customHeight="false" outlineLevel="0" collapsed="false">
      <c r="A9" s="0" t="s">
        <v>23</v>
      </c>
      <c r="B9" s="6" t="n">
        <v>262500</v>
      </c>
      <c r="D9" s="8" t="s">
        <v>20</v>
      </c>
      <c r="F9" s="6" t="n">
        <v>525000</v>
      </c>
      <c r="H9" s="8" t="s">
        <v>24</v>
      </c>
      <c r="J9" s="6" t="n">
        <v>1050000</v>
      </c>
      <c r="L9" s="8" t="s">
        <v>25</v>
      </c>
    </row>
    <row r="10" customFormat="false" ht="15" hidden="false" customHeight="false" outlineLevel="0" collapsed="false">
      <c r="A10" s="0" t="s">
        <v>26</v>
      </c>
      <c r="B10" s="6" t="n">
        <v>262500</v>
      </c>
      <c r="D10" s="8" t="s">
        <v>20</v>
      </c>
      <c r="F10" s="6" t="n">
        <v>525000</v>
      </c>
      <c r="H10" s="8" t="s">
        <v>24</v>
      </c>
      <c r="J10" s="6" t="n">
        <v>1050000</v>
      </c>
      <c r="L10" s="8" t="s">
        <v>25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4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59</v>
      </c>
      <c r="D6" s="5" t="s">
        <v>60</v>
      </c>
      <c r="F6" s="5" t="s">
        <v>61</v>
      </c>
    </row>
    <row r="7" customFormat="false" ht="15" hidden="false" customHeight="false" outlineLevel="0" collapsed="false">
      <c r="A7" s="0" t="s">
        <v>19</v>
      </c>
      <c r="B7" s="6" t="n">
        <v>337500</v>
      </c>
      <c r="D7" s="6" t="n">
        <v>1012500</v>
      </c>
      <c r="F7" s="6" t="n">
        <v>2025000</v>
      </c>
    </row>
    <row r="8" customFormat="false" ht="15" hidden="false" customHeight="false" outlineLevel="0" collapsed="false">
      <c r="A8" s="0" t="s">
        <v>23</v>
      </c>
      <c r="B8" s="6" t="n">
        <v>196875</v>
      </c>
      <c r="D8" s="6" t="n">
        <v>393750</v>
      </c>
      <c r="F8" s="6" t="n">
        <v>787500</v>
      </c>
    </row>
    <row r="9" customFormat="false" ht="15" hidden="false" customHeight="false" outlineLevel="0" collapsed="false">
      <c r="A9" s="0" t="s">
        <v>26</v>
      </c>
      <c r="B9" s="6" t="n">
        <v>196875</v>
      </c>
      <c r="D9" s="6" t="n">
        <v>393750</v>
      </c>
      <c r="F9" s="6" t="n">
        <v>787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3.71"/>
    <col collapsed="false" customWidth="true" hidden="false" outlineLevel="0" max="6" min="6" style="0" width="15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59</v>
      </c>
      <c r="D6" s="5" t="s">
        <v>63</v>
      </c>
      <c r="F6" s="5" t="s">
        <v>64</v>
      </c>
    </row>
    <row r="7" customFormat="false" ht="15" hidden="false" customHeight="false" outlineLevel="0" collapsed="false">
      <c r="A7" s="0" t="s">
        <v>19</v>
      </c>
      <c r="B7" s="6" t="n">
        <v>112500</v>
      </c>
      <c r="D7" s="6" t="n">
        <v>337500</v>
      </c>
      <c r="F7" s="6" t="n">
        <v>675000</v>
      </c>
    </row>
    <row r="8" customFormat="false" ht="15" hidden="false" customHeight="false" outlineLevel="0" collapsed="false">
      <c r="A8" s="0" t="s">
        <v>23</v>
      </c>
      <c r="B8" s="6" t="n">
        <v>65625</v>
      </c>
      <c r="D8" s="6" t="n">
        <v>131250</v>
      </c>
      <c r="F8" s="6" t="n">
        <v>262500</v>
      </c>
    </row>
    <row r="9" customFormat="false" ht="15" hidden="false" customHeight="false" outlineLevel="0" collapsed="false">
      <c r="A9" s="0" t="s">
        <v>26</v>
      </c>
      <c r="B9" s="6" t="n">
        <v>65625</v>
      </c>
      <c r="D9" s="6" t="n">
        <v>131250</v>
      </c>
      <c r="F9" s="6" t="n">
        <v>262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4:01Z</dcterms:created>
  <dc:creator/>
  <dc:description/>
  <dc:language>en-US</dc:language>
  <cp:lastModifiedBy/>
  <dcterms:modified xsi:type="dcterms:W3CDTF">2020-06-08T1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