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onus plan overall award o" sheetId="2" state="visible" r:id="rId3"/>
    <sheet name="ebitda component of 2016 b" sheetId="3" state="visible" r:id="rId4"/>
    <sheet name="results for bonus plan ebi" sheetId="4" state="visible" r:id="rId5"/>
    <sheet name="operational component of 2" sheetId="5" state="visible" r:id="rId6"/>
    <sheet name="bonus plan" sheetId="6" state="visible" r:id="rId7"/>
    <sheet name="bonus plan awards" sheetId="7" state="visible" r:id="rId8"/>
    <sheet name="2016 performance shares pr" sheetId="8" state="visible" r:id="rId9"/>
    <sheet name="2016 performance shares pr-1" sheetId="9" state="visible" r:id="rId10"/>
    <sheet name="2016 performance shares pr-2" sheetId="10" state="visible" r:id="rId11"/>
    <sheet name="2016 performance shares to" sheetId="11" state="visible" r:id="rId12"/>
    <sheet name="summary compensation" sheetId="12" state="visible" r:id="rId13"/>
    <sheet name="summary compensation-1" sheetId="13" state="visible" r:id="rId14"/>
    <sheet name="grants of planbased awards" sheetId="14" state="visible" r:id="rId15"/>
    <sheet name="grants of planbased awards-1" sheetId="15" state="visible" r:id="rId16"/>
    <sheet name="outstanding equity awards" sheetId="16" state="visible" r:id="rId17"/>
    <sheet name="outstanding equity awards -1" sheetId="17" state="visible" r:id="rId18"/>
    <sheet name="outstanding equity awards -2" sheetId="18" state="visible" r:id="rId19"/>
    <sheet name="option exercises and stock" sheetId="19" state="visible" r:id="rId20"/>
    <sheet name="nonqualified deferred comp" sheetId="20" state="visible" r:id="rId21"/>
    <sheet name="potential postemployment c" sheetId="21" state="visible" r:id="rId22"/>
    <sheet name="additional equity compensa" sheetId="22" state="visible" r:id="rId23"/>
    <sheet name="security ownership" sheetId="23" state="visible" r:id="rId24"/>
    <sheet name="security ownership of exec" sheetId="24" state="visible" r:id="rId25"/>
    <sheet name="table of contents" sheetId="25" state="visible" r:id="rId26"/>
    <sheet name="table of contents-1" sheetId="26" state="visible" r:id="rId27"/>
    <sheet name="fiscal year ended septembe" sheetId="27" state="visible" r:id="rId28"/>
    <sheet name="fiscal year ended septembe-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8">
  <si>
    <t xml:space="preserve">Director Compensation</t>
  </si>
  <si>
    <t xml:space="preserve">Name (1)</t>
  </si>
  <si>
    <t xml:space="preserve">Fees Earned
or Paid in
Cash ($) (2)</t>
  </si>
  <si>
    <t xml:space="preserve">Stock Awards
($) (3)</t>
  </si>
  <si>
    <t xml:space="preserve">Option 
Awards
($)</t>
  </si>
  <si>
    <t xml:space="preserve">Total ($)</t>
  </si>
  <si>
    <t xml:space="preserve">Elizabeth S. Acton</t>
  </si>
  <si>
    <t xml:space="preserve">Laurent Alpert</t>
  </si>
  <si>
    <t xml:space="preserve">Brian C. Beazer</t>
  </si>
  <si>
    <t xml:space="preserve">Peter G. Leemputte</t>
  </si>
  <si>
    <t xml:space="preserve">Peter M. Orser</t>
  </si>
  <si>
    <t xml:space="preserve">Norma A. Provencio</t>
  </si>
  <si>
    <t xml:space="preserve">Larry T. Solari</t>
  </si>
  <si>
    <t xml:space="preserve">Stephen P. Zelnak, Jr.</t>
  </si>
  <si>
    <t xml:space="preserve">Bonus Plan Overall Award Opportunities</t>
  </si>
  <si>
    <t xml:space="preserve">Threshold</t>
  </si>
  <si>
    <t xml:space="preserve">Target</t>
  </si>
  <si>
    <t xml:space="preserve">Maximum</t>
  </si>
  <si>
    <t xml:space="preserve">$ Value</t>
  </si>
  <si>
    <t xml:space="preserve">As % of Base Salary</t>
  </si>
  <si>
    <t xml:space="preserve">Mr. Merrill</t>
  </si>
  <si>
    <t xml:space="preserve">50%</t>
  </si>
  <si>
    <t xml:space="preserve">150%</t>
  </si>
  <si>
    <t xml:space="preserve">300%</t>
  </si>
  <si>
    <t xml:space="preserve">Mr. Salomon</t>
  </si>
  <si>
    <t xml:space="preserve">100%</t>
  </si>
  <si>
    <t xml:space="preserve">200%</t>
  </si>
  <si>
    <t xml:space="preserve">Mr. Khoury</t>
  </si>
  <si>
    <t xml:space="preserve">EBITDA Component of 2016 Bonus Plan</t>
  </si>
  <si>
    <t xml:space="preserve">Threshold$ Value</t>
  </si>
  <si>
    <t xml:space="preserve">Target$ Value</t>
  </si>
  <si>
    <t xml:space="preserve">Maximum$ Value</t>
  </si>
  <si>
    <t xml:space="preserve">Results for Bonus Plan EBITDA Component of the 2016 Bonus Plan</t>
  </si>
  <si>
    <t xml:space="preserve">Mr. Merrill</t>
  </si>
  <si>
    <t xml:space="preserve">Mr. Salomon</t>
  </si>
  <si>
    <t xml:space="preserve">Mr. Khoury</t>
  </si>
  <si>
    <t xml:space="preserve">Calculation of EBITDA Component Results</t>
  </si>
  <si>
    <t xml:space="preserve">Base Salary</t>
  </si>
  <si>
    <t xml:space="preserve">x % of EBITDA Component Opportunity</t>
  </si>
  <si>
    <t xml:space="preserve">x 75%</t>
  </si>
  <si>
    <t xml:space="preserve">x Earned Percentage of Base Salary</t>
  </si>
  <si>
    <t xml:space="preserve">x 122.8%</t>
  </si>
  <si>
    <t xml:space="preserve">x 86.4%</t>
  </si>
  <si>
    <t xml:space="preserve">Operational Component of 2016 Bonus Plan</t>
  </si>
  <si>
    <t xml:space="preserve">Maximum $ Value</t>
  </si>
  <si>
    <t xml:space="preserve">Bonus Plan</t>
  </si>
  <si>
    <t xml:space="preserve">Calculation of Operational Component Results</t>
  </si>
  <si>
    <t xml:space="preserve">x % of Operational Component Opportunity</t>
  </si>
  <si>
    <t xml:space="preserve">x 25%</t>
  </si>
  <si>
    <t xml:space="preserve">x Operational Earned Percentage of Base Salary</t>
  </si>
  <si>
    <t xml:space="preserve">x 273%</t>
  </si>
  <si>
    <t xml:space="preserve">x 182%</t>
  </si>
  <si>
    <t xml:space="preserve">Bonus Plan Awards</t>
  </si>
  <si>
    <t xml:space="preserve">Bonus Plan EBITDA Component</t>
  </si>
  <si>
    <t xml:space="preserve">Operational Component</t>
  </si>
  <si>
    <t xml:space="preserve">Total Award for 
2016 Bonus Plan</t>
  </si>
  <si>
    <t xml:space="preserve">As a % of Target Award Opportunity</t>
  </si>
  <si>
    <t xml:space="preserve">106.9%</t>
  </si>
  <si>
    <t xml:space="preserve">110.3%</t>
  </si>
  <si>
    <t xml:space="preserve">2016 Performance Shares: Principal Metrics</t>
  </si>
  <si>
    <t xml:space="preserve">Performance Required for Achievement at:</t>
  </si>
  <si>
    <t xml:space="preserve">Pre-Tax Income</t>
  </si>
  <si>
    <t xml:space="preserve">Superior</t>
  </si>
  <si>
    <t xml:space="preserve">3-Year CAGR (%)</t>
  </si>
  <si>
    <t xml:space="preserve">33.3%</t>
  </si>
  <si>
    <t xml:space="preserve">42.6%</t>
  </si>
  <si>
    <t xml:space="preserve">51.4%</t>
  </si>
  <si>
    <t xml:space="preserve">Cumulative pre-tax income by Fiscal Year 2018 ($)</t>
  </si>
  <si>
    <t xml:space="preserve">$120 million</t>
  </si>
  <si>
    <t xml:space="preserve">$140 million</t>
  </si>
  <si>
    <t xml:space="preserve">$160 million</t>
  </si>
  <si>
    <t xml:space="preserve">ROA</t>
  </si>
  <si>
    <t xml:space="preserve">Fiscal Year 2018</t>
  </si>
  <si>
    <t xml:space="preserve">8.00%</t>
  </si>
  <si>
    <t xml:space="preserve">9.00%</t>
  </si>
  <si>
    <t xml:space="preserve">10.00%</t>
  </si>
  <si>
    <t xml:space="preserve">Improvement by Fiscal Year 2018</t>
  </si>
  <si>
    <t xml:space="preserve">209 bps</t>
  </si>
  <si>
    <t xml:space="preserve">309 bps</t>
  </si>
  <si>
    <t xml:space="preserve">409 bps</t>
  </si>
  <si>
    <t xml:space="preserve">Net Debt/Adjusted EBITDA Ratio</t>
  </si>
  <si>
    <t xml:space="preserve">7.00x</t>
  </si>
  <si>
    <t xml:space="preserve">6.00x</t>
  </si>
  <si>
    <t xml:space="preserve">5.00x</t>
  </si>
  <si>
    <t xml:space="preserve">2016 Performance Shares:  Total Shareholder Return Modifier</t>
  </si>
  <si>
    <t xml:space="preserve">TSR Percentile Rank vs. S&amp;P Homebuilders Select Industry Index</t>
  </si>
  <si>
    <t xml:space="preserve">Adjustment to # of Performance Shares</t>
  </si>
  <si>
    <t xml:space="preserve">At or above 75th Percentile</t>
  </si>
  <si>
    <t xml:space="preserve">+20%</t>
  </si>
  <si>
    <t xml:space="preserve">70-74th Percentile</t>
  </si>
  <si>
    <t xml:space="preserve">+15%</t>
  </si>
  <si>
    <t xml:space="preserve">65-69th Percentile</t>
  </si>
  <si>
    <t xml:space="preserve">+10%</t>
  </si>
  <si>
    <t xml:space="preserve">60-64th Percentile</t>
  </si>
  <si>
    <t xml:space="preserve">+5%</t>
  </si>
  <si>
    <t xml:space="preserve">40-59th Percentile</t>
  </si>
  <si>
    <t xml:space="preserve">No adjustment</t>
  </si>
  <si>
    <t xml:space="preserve">35-39th Percentile</t>
  </si>
  <si>
    <t xml:space="preserve">-5%</t>
  </si>
  <si>
    <t xml:space="preserve">30-34th Percentile</t>
  </si>
  <si>
    <t xml:space="preserve">-10%</t>
  </si>
  <si>
    <t xml:space="preserve">25-29th Percentile</t>
  </si>
  <si>
    <t xml:space="preserve">-15%</t>
  </si>
  <si>
    <t xml:space="preserve">Below 25th Percentile</t>
  </si>
  <si>
    <t xml:space="preserve">-20%</t>
  </si>
  <si>
    <t xml:space="preserve">Summary Compensation</t>
  </si>
  <si>
    <t xml:space="preserve">Name and Principal Position</t>
  </si>
  <si>
    <t xml:space="preserve">Fiscal Year</t>
  </si>
  <si>
    <t xml:space="preserve">Salary ($)</t>
  </si>
  <si>
    <t xml:space="preserve">Bonus ($)</t>
  </si>
  <si>
    <t xml:space="preserve">Stock       Awards ($)                 (1)(2)</t>
  </si>
  <si>
    <t xml:space="preserve">Option   Awards ($)     (1)(2)</t>
  </si>
  <si>
    <t xml:space="preserve">Non-Equity
Incentive Plan
Compensation  ($) (3)</t>
  </si>
  <si>
    <t xml:space="preserve">All Other
Compensation ($) (4)</t>
  </si>
  <si>
    <t xml:space="preserve">Total ($) (2)</t>
  </si>
  <si>
    <t xml:space="preserve">Allan P. Merrill</t>
  </si>
  <si>
    <t xml:space="preserve">President and Chief Executive Officer</t>
  </si>
  <si>
    <t xml:space="preserve">Robert L. Salomon</t>
  </si>
  <si>
    <t xml:space="preserve">Executive Vice President, Chief Financial Officer and Chief Accounting Officer</t>
  </si>
  <si>
    <t xml:space="preserve">Kenneth F. Khoury</t>
  </si>
  <si>
    <t xml:space="preserve">Executive Vice President, GeneralCounsel and Chief Administrative Officer</t>
  </si>
  <si>
    <t xml:space="preserve">Name</t>
  </si>
  <si>
    <t xml:space="preserve">Year</t>
  </si>
  <si>
    <t xml:space="preserve">DeferredCompensation orDiscretionaryLump SumContributions</t>
  </si>
  <si>
    <t xml:space="preserve">401(k)CompanyMatch</t>
  </si>
  <si>
    <t xml:space="preserve">Adjustments to Prior Years' Short-Term Incentive</t>
  </si>
  <si>
    <t xml:space="preserve">Total</t>
  </si>
  <si>
    <t xml:space="preserve">Kenneth F. Khoury</t>
  </si>
  <si>
    <t xml:space="preserve">Grants of Plan-Based Awards</t>
  </si>
  <si>
    <t xml:space="preserve">Award Type (1)</t>
  </si>
  <si>
    <t xml:space="preserve">Grant Date</t>
  </si>
  <si>
    <t xml:space="preserve">Estimated Future Payouts Under Non-Equity Incentive Plan Awards</t>
  </si>
  <si>
    <t xml:space="preserve">All Other Stock Awards:Number of Shares of Stockor Units (#)</t>
  </si>
  <si>
    <t xml:space="preserve">All Other OptionAwards:Number of SecuritiesUnderlying Options (#)</t>
  </si>
  <si>
    <t xml:space="preserve">Exerciseor BasePrice ofOptionAwards($/sh)</t>
  </si>
  <si>
    <t xml:space="preserve">Grant DateFair Value ofStock andOption Awards($) (2)</t>
  </si>
  <si>
    <t xml:space="preserve">BP</t>
  </si>
  <si>
    <t xml:space="preserve">11/23/2015</t>
  </si>
  <si>
    <t xml:space="preserve">—</t>
  </si>
  <si>
    <t xml:space="preserve">RS</t>
  </si>
  <si>
    <t xml:space="preserve">PS</t>
  </si>
  <si>
    <t xml:space="preserve">Fiscal Year Ended September 30,</t>
  </si>
  <si>
    <t xml:space="preserve">2016</t>
  </si>
  <si>
    <t xml:space="preserve">2015</t>
  </si>
  <si>
    <t xml:space="preserve">2014</t>
  </si>
  <si>
    <t xml:space="preserve">Shares</t>
  </si>
  <si>
    <t xml:space="preserve">Awarded but Unvested      Beginning of period</t>
  </si>
  <si>
    <t xml:space="preserve">Granted (a)</t>
  </si>
  <si>
    <t xml:space="preserve">Vested (b)</t>
  </si>
  <si>
    <t xml:space="preserve">Forfeited</t>
  </si>
  <si>
    <t xml:space="preserve">End of period</t>
  </si>
  <si>
    <t xml:space="preserve">Outstanding Equity Awards at Fiscal Year End</t>
  </si>
  <si>
    <t xml:space="preserve">Option Awards (1)</t>
  </si>
  <si>
    <t xml:space="preserve">Stock Awards (1)</t>
  </si>
  <si>
    <t xml:space="preserve">Equity Incentive PlanAwards</t>
  </si>
  <si>
    <t xml:space="preserve">Number of SecuritiesUnderlying UnexercisedOptions/SSARs</t>
  </si>
  <si>
    <t xml:space="preserve">Number of Shares or Units of Stock That Have Not Vested (#)</t>
  </si>
  <si>
    <t xml:space="preserve">Market Value of Shares or Units of Stock That Have Not Vested ($) (4)</t>
  </si>
  <si>
    <t xml:space="preserve">Number of Unearned Shares, Units or Other Rights That Have Not Vested (#) (5)</t>
  </si>
  <si>
    <t xml:space="preserve">Market or Payout Value of Unearned Shares, Units or Other Rights That Have Not Vested ($) (4)</t>
  </si>
  <si>
    <t xml:space="preserve">Exercisable (#)</t>
  </si>
  <si>
    <t xml:space="preserve">Unexercis-able (#)</t>
  </si>
  <si>
    <t xml:space="preserve">Option Exercise Price ($)</t>
  </si>
  <si>
    <t xml:space="preserve">Option Expiration Date</t>
  </si>
  <si>
    <t xml:space="preserve">5/11/2010</t>
  </si>
  <si>
    <t xml:space="preserve">5/11/2017</t>
  </si>
  <si>
    <t xml:space="preserve">11/11/2010</t>
  </si>
  <si>
    <t xml:space="preserve">11/11/2017</t>
  </si>
  <si>
    <t xml:space="preserve">11/16/2011</t>
  </si>
  <si>
    <t xml:space="preserve">11/16/2019</t>
  </si>
  <si>
    <t xml:space="preserve">11/14/2012</t>
  </si>
  <si>
    <t xml:space="preserve">11/14/2020</t>
  </si>
  <si>
    <t xml:space="preserve">11/8/2013</t>
  </si>
  <si>
    <t xml:space="preserve">11/8/2021</t>
  </si>
  <si>
    <t xml:space="preserve">9/18/2014</t>
  </si>
  <si>
    <t xml:space="preserve">11/14/2014</t>
  </si>
  <si>
    <t xml:space="preserve">Ranking (including Beazer)</t>
  </si>
  <si>
    <t xml:space="preserve">% of Target Shares Earned</t>
  </si>
  <si>
    <t xml:space="preserve">Beazer         3-Year Relative Total Shareholder Return Rank</t>
  </si>
  <si>
    <t xml:space="preserve">140%</t>
  </si>
  <si>
    <t xml:space="preserve">130%</t>
  </si>
  <si>
    <t xml:space="preserve">120%</t>
  </si>
  <si>
    <t xml:space="preserve">110%</t>
  </si>
  <si>
    <t xml:space="preserve">80%</t>
  </si>
  <si>
    <t xml:space="preserve">60%</t>
  </si>
  <si>
    <t xml:space="preserve">40%</t>
  </si>
  <si>
    <t xml:space="preserve">20%</t>
  </si>
  <si>
    <t xml:space="preserve">0%</t>
  </si>
  <si>
    <t xml:space="preserve">138%</t>
  </si>
  <si>
    <t xml:space="preserve">125%</t>
  </si>
  <si>
    <t xml:space="preserve">113%</t>
  </si>
  <si>
    <t xml:space="preserve">75%</t>
  </si>
  <si>
    <t xml:space="preserve">25%</t>
  </si>
  <si>
    <t xml:space="preserve">Option Exercises and Stock Vested</t>
  </si>
  <si>
    <t xml:space="preserve">Stock Awards</t>
  </si>
  <si>
    <t xml:space="preserve">Number of SharesAcquired onVesting (#)</t>
  </si>
  <si>
    <t xml:space="preserve">Value RealizedUpon Vesting ($)</t>
  </si>
  <si>
    <t xml:space="preserve">Non-Qualified Deferred Compensation</t>
  </si>
  <si>
    <t xml:space="preserve">ExecutiveContributions inLast FY ($)</t>
  </si>
  <si>
    <t xml:space="preserve">CompanyContributions inLast FY ($)</t>
  </si>
  <si>
    <t xml:space="preserve">AggregateEarnings/(Losses)in LastFY ($) (1)</t>
  </si>
  <si>
    <t xml:space="preserve">AggregateWithdrawals/Distributions ($)</t>
  </si>
  <si>
    <t xml:space="preserve">Aggregate Balanceat Last FYE ($) (2)</t>
  </si>
  <si>
    <t xml:space="preserve">Potential Post-Employment Compensation Table</t>
  </si>
  <si>
    <t xml:space="preserve">Type of Termination</t>
  </si>
  <si>
    <t xml:space="preserve">Payment orBenefit Type</t>
  </si>
  <si>
    <t xml:space="preserve">Change ofControl(1)</t>
  </si>
  <si>
    <t xml:space="preserve">TerminationFollowingChange ofControl (2)</t>
  </si>
  <si>
    <t xml:space="preserve">Death orDisability</t>
  </si>
  <si>
    <t xml:space="preserve">VoluntarilyByExecutive</t>
  </si>
  <si>
    <t xml:space="preserve">VoluntarilybyExecutivefor GoodReason (3)</t>
  </si>
  <si>
    <t xml:space="preserve">By theCompanyfor Cause</t>
  </si>
  <si>
    <t xml:space="preserve">By theCompanyOther thanforCause (3)</t>
  </si>
  <si>
    <t xml:space="preserve">Allan P. Merrill</t>
  </si>
  <si>
    <t xml:space="preserve">Severance</t>
  </si>
  <si>
    <t xml:space="preserve">$—</t>
  </si>
  <si>
    <t xml:space="preserve">Accrued Obligations (4)</t>
  </si>
  <si>
    <t xml:space="preserve">Stock Option/SSAR Vesting</t>
  </si>
  <si>
    <t xml:space="preserve">Restricted Stock Vesting</t>
  </si>
  <si>
    <t xml:space="preserve">Performance Restricted Stock Vesting</t>
  </si>
  <si>
    <t xml:space="preserve">Performance Cash Award</t>
  </si>
  <si>
    <t xml:space="preserve">Additional Equity Compensation Plan Information</t>
  </si>
  <si>
    <t xml:space="preserve">Fiscal Year Ending September 30</t>
  </si>
  <si>
    <t xml:space="preserve">Weighted Average Number of Common Shares Outstanding (1)</t>
  </si>
  <si>
    <t xml:space="preserve">Number of Stock Options Granted</t>
  </si>
  <si>
    <t xml:space="preserve">Number of Service-Based Restricted Shares Granted</t>
  </si>
  <si>
    <t xml:space="preserve">Target Number of Performance Shares Granted</t>
  </si>
  <si>
    <t xml:space="preserve">Number of Performance Shares Vested (2)</t>
  </si>
  <si>
    <t xml:space="preserve">Total Number of Service-Based Shares Granted Plus Vested Performance Shares</t>
  </si>
  <si>
    <t xml:space="preserve">3-Year Totals</t>
  </si>
  <si>
    <t xml:space="preserve">3-Year Average</t>
  </si>
  <si>
    <t xml:space="preserve">SECURITY OWNERSHIP</t>
  </si>
  <si>
    <t xml:space="preserve">Name and Address of Beneficial Owner</t>
  </si>
  <si>
    <t xml:space="preserve">Number of CommonShares BeneficiallyOwned</t>
  </si>
  <si>
    <t xml:space="preserve">Percent ofOutstanding (1)</t>
  </si>
  <si>
    <t xml:space="preserve">BlackRock, Inc. (2)   55 East 52nd Street   New York, NY 10022</t>
  </si>
  <si>
    <t xml:space="preserve">8.5%</t>
  </si>
  <si>
    <t xml:space="preserve">Numeric Investors LCC (3)   470 Atlantic Avenue, 6th Floor   Boston, MA 02210</t>
  </si>
  <si>
    <t xml:space="preserve">5.1%</t>
  </si>
  <si>
    <t xml:space="preserve">OppenheimerFunds, Inc. (4)   Two World Financial Center   225 Liberty Street   New York, NY 10281</t>
  </si>
  <si>
    <t xml:space="preserve">7.2%</t>
  </si>
  <si>
    <t xml:space="preserve">Security Ownership of Executive Officers and Directors</t>
  </si>
  <si>
    <t xml:space="preserve">Name of Beneficial Owner</t>
  </si>
  <si>
    <t xml:space="preserve">Number of CommonShares BeneficiallyOwned (1)(2)(3)(4)</t>
  </si>
  <si>
    <t xml:space="preserve">Percent ofOutstanding (5)</t>
  </si>
  <si>
    <t xml:space="preserve">*</t>
  </si>
  <si>
    <t xml:space="preserve">1.2%</t>
  </si>
  <si>
    <t xml:space="preserve">3.3%</t>
  </si>
  <si>
    <t xml:space="preserve">1.3%</t>
  </si>
  <si>
    <t xml:space="preserve">Danny R. Shepherd</t>
  </si>
  <si>
    <t xml:space="preserve">Directors and Executive Officers as a Group (12 persons)</t>
  </si>
  <si>
    <t xml:space="preserve">7.6%</t>
  </si>
  <si>
    <t xml:space="preserve">Table of Contents</t>
  </si>
  <si>
    <t xml:space="preserve">Article 1 -  General Provisions</t>
  </si>
  <si>
    <t xml:space="preserve">Establishment of Plan</t>
  </si>
  <si>
    <t xml:space="preserve">Purpose of Plan</t>
  </si>
  <si>
    <t xml:space="preserve">Types of Awards</t>
  </si>
  <si>
    <t xml:space="preserve">Effective Date</t>
  </si>
  <si>
    <t xml:space="preserve">Termination of Plan</t>
  </si>
  <si>
    <t xml:space="preserve">Article 2 -  Definitions.</t>
  </si>
  <si>
    <t xml:space="preserve">Article 3 -  Administration</t>
  </si>
  <si>
    <t xml:space="preserve">General</t>
  </si>
  <si>
    <t xml:space="preserve">Authority of the Committee</t>
  </si>
  <si>
    <t xml:space="preserve">Rules for Foreign Jurisdictions</t>
  </si>
  <si>
    <t xml:space="preserve">Delegation of Authority</t>
  </si>
  <si>
    <t xml:space="preserve">Agreements</t>
  </si>
  <si>
    <t xml:space="preserve">Indemnification</t>
  </si>
  <si>
    <t xml:space="preserve">Article 4 -  Shares Subject to the Plan</t>
  </si>
  <si>
    <t xml:space="preserve">Number of Shares</t>
  </si>
  <si>
    <t xml:space="preserve">Individual Limits</t>
  </si>
  <si>
    <t xml:space="preserve">Adjustment of Shares</t>
  </si>
  <si>
    <t xml:space="preserve">Article 5 -  Stock Options</t>
  </si>
  <si>
    <t xml:space="preserve">Grant of Options</t>
  </si>
  <si>
    <t xml:space="preserve">Option Price</t>
  </si>
  <si>
    <t xml:space="preserve">Duration of Options</t>
  </si>
  <si>
    <t xml:space="preserve">Exercise of Options</t>
  </si>
  <si>
    <t xml:space="preserve">Payment</t>
  </si>
  <si>
    <t xml:space="preserve">Nontransferability of Options</t>
  </si>
  <si>
    <t xml:space="preserve">Special Rules for ISOs</t>
  </si>
  <si>
    <t xml:space="preserve">Article 6 -  Stock Appreciation Rights.</t>
  </si>
  <si>
    <t xml:space="preserve">Grant of SARs</t>
  </si>
  <si>
    <t xml:space="preserve">Tandem SARs</t>
  </si>
  <si>
    <t xml:space="preserve">SAR Price</t>
  </si>
  <si>
    <t xml:space="preserve">Duration of SARs</t>
  </si>
  <si>
    <t xml:space="preserve">Exercise of SARs</t>
  </si>
  <si>
    <t xml:space="preserve">Nontransferability of SARs</t>
  </si>
  <si>
    <t xml:space="preserve">Article 7 -  Restricted Stock and Restricted Stock Units</t>
  </si>
  <si>
    <t xml:space="preserve">Grant of Restricted Stock/Unit</t>
  </si>
  <si>
    <t xml:space="preserve">Nontransferability</t>
  </si>
  <si>
    <t xml:space="preserve">Certificates</t>
  </si>
  <si>
    <t xml:space="preserve">Dividends and Other Distributions</t>
  </si>
  <si>
    <t xml:space="preserve">Short-Term Deferral</t>
  </si>
  <si>
    <t xml:space="preserve">Article 8 -  Performance Shares and Units</t>
  </si>
  <si>
    <t xml:space="preserve">Grant of Performance Shares/Units</t>
  </si>
  <si>
    <t xml:space="preserve">Value of Performance Shares/Units</t>
  </si>
  <si>
    <t xml:space="preserve">Earning of Performance Shares/Units</t>
  </si>
  <si>
    <t xml:space="preserve">Form and Timing of Payment of Performance Shares/Units</t>
  </si>
  <si>
    <t xml:space="preserve">Article 9 -  Other Stock-Based Awards</t>
  </si>
  <si>
    <t xml:space="preserve">Article 10 -  Long-Term Incentive Compensation Awards</t>
  </si>
  <si>
    <t xml:space="preserve">Article 11 -  Performance Measures</t>
  </si>
  <si>
    <t xml:space="preserve">In General</t>
  </si>
  <si>
    <t xml:space="preserve">Section 162(m) Performance Measures</t>
  </si>
  <si>
    <t xml:space="preserve">Other Performance Measures</t>
  </si>
  <si>
    <t xml:space="preserve">Committee Determination of Achievement of Performance Goals; Adjustments</t>
  </si>
  <si>
    <t xml:space="preserve">Article 12 -  Beneficiary Designation</t>
  </si>
  <si>
    <t xml:space="preserve">Article 13 -  Deferrals</t>
  </si>
  <si>
    <t xml:space="preserve">Article 14 -  Withholding</t>
  </si>
  <si>
    <t xml:space="preserve">Tax Withholding</t>
  </si>
  <si>
    <t xml:space="preserve">Share Withholding</t>
  </si>
  <si>
    <t xml:space="preserve">Article 15 -  Amendment and Termination</t>
  </si>
  <si>
    <t xml:space="preserve">Amendment or Termination of Plan</t>
  </si>
  <si>
    <t xml:space="preserve">Amendment of Agreement</t>
  </si>
  <si>
    <t xml:space="preserve">Recoupment of Compensation or Cancellation of Awards</t>
  </si>
  <si>
    <t xml:space="preserve">Article 16 -  Change in Control</t>
  </si>
  <si>
    <t xml:space="preserve">Article 17 -  Miscellaneous Provisions</t>
  </si>
  <si>
    <t xml:space="preserve">Restrictions on Shares</t>
  </si>
  <si>
    <t xml:space="preserve">Rights of Stockholder</t>
  </si>
  <si>
    <t xml:space="preserve">No Implied Rights</t>
  </si>
  <si>
    <t xml:space="preserve">Compliance with Code Section 409A</t>
  </si>
  <si>
    <t xml:space="preserve">Deferrals for Code Section 162(m)</t>
  </si>
  <si>
    <t xml:space="preserve">Successors</t>
  </si>
  <si>
    <t xml:space="preserve">Tax Elections</t>
  </si>
  <si>
    <t xml:space="preserve">Right of Setoff</t>
  </si>
  <si>
    <t xml:space="preserve">No Fractional Shares</t>
  </si>
  <si>
    <t xml:space="preserve">Uncertificated Shares</t>
  </si>
  <si>
    <t xml:space="preserve">Legal Construction</t>
  </si>
  <si>
    <t xml:space="preserve">Data Privacy; Transfer of Data</t>
  </si>
  <si>
    <t xml:space="preserve">Fiscal Year Ended September 30, 2016 (in thousands)</t>
  </si>
  <si>
    <t xml:space="preserve">Net Income</t>
  </si>
  <si>
    <t xml:space="preserve">Expense from income taxes</t>
  </si>
  <si>
    <t xml:space="preserve">Interest amortized to home construction and land sales expenses</t>
  </si>
  <si>
    <t xml:space="preserve">and capitalized interest impaired</t>
  </si>
  <si>
    <t xml:space="preserve">Interest expense not qualified for capitalization</t>
  </si>
  <si>
    <t xml:space="preserve">Loss on debt extinguishment</t>
  </si>
  <si>
    <t xml:space="preserve">Adjusted EBIT</t>
  </si>
  <si>
    <t xml:space="preserve">Depreciation and amortization and stock compensation amortization</t>
  </si>
  <si>
    <t xml:space="preserve">Inventory impairments and abandonments (a)</t>
  </si>
  <si>
    <t xml:space="preserve">Adjusted EBITDA</t>
  </si>
  <si>
    <t xml:space="preserve">Unexpected warranty costs related to Florida stucco issues</t>
  </si>
  <si>
    <t xml:space="preserve">(net of expected insurance recoveries)</t>
  </si>
  <si>
    <t xml:space="preserve">Additional insurance recoveries from third-party insurer</t>
  </si>
  <si>
    <t xml:space="preserve">Adjusted EBITDA excluding unexpected warranty costs and additional</t>
  </si>
  <si>
    <t xml:space="preserve">insurance recoveries</t>
  </si>
  <si>
    <t xml:space="preserve">Fiscal Year Ended September 30, 2011 (in thousands)</t>
  </si>
  <si>
    <t xml:space="preserve">Net Income (loss)</t>
  </si>
  <si>
    <t xml:space="preserve">Provision for income taxes</t>
  </si>
  <si>
    <t xml:space="preserve">Inventory impairments and option contract abandonments</t>
  </si>
  <si>
    <t xml:space="preserve">Joint venture impairment and abandonment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General"/>
    <numFmt numFmtId="167" formatCode="\(#,##0.00_);[RED]\(#,##0.00\)"/>
    <numFmt numFmtId="168" formatCode="#,##0"/>
    <numFmt numFmtId="169" formatCode="_(\$* #,##0.00_);_(\$* \(#,##0.00\);_(\$* \-??_);_(@_)"/>
    <numFmt numFmtId="170" formatCode="\(#,##0_);[RED]\(#,##0\)"/>
    <numFmt numFmtId="171" formatCode="#,##0.00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5.74"/>
    <col collapsed="false" customWidth="true" hidden="false" outlineLevel="0" max="3" min="3" style="0" width="20.72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false" outlineLevel="0" collapsed="false">
      <c r="A7" s="0" t="s">
        <v>6</v>
      </c>
      <c r="B7" s="6" t="n">
        <v>107500</v>
      </c>
      <c r="C7" s="6" t="n">
        <v>100006</v>
      </c>
      <c r="D7" s="6" t="n">
        <v>0</v>
      </c>
      <c r="E7" s="6" t="n">
        <v>207506</v>
      </c>
    </row>
    <row r="8" customFormat="false" ht="15" hidden="false" customHeight="false" outlineLevel="0" collapsed="false">
      <c r="A8" s="0" t="s">
        <v>7</v>
      </c>
      <c r="B8" s="6" t="n">
        <v>105000</v>
      </c>
      <c r="C8" s="6" t="n">
        <v>100006</v>
      </c>
      <c r="D8" s="6" t="n">
        <v>0</v>
      </c>
      <c r="E8" s="6" t="n">
        <v>205006</v>
      </c>
    </row>
    <row r="9" customFormat="false" ht="15" hidden="false" customHeight="false" outlineLevel="0" collapsed="false">
      <c r="A9" s="0" t="s">
        <v>8</v>
      </c>
      <c r="B9" s="6" t="n">
        <v>95000</v>
      </c>
      <c r="C9" s="6" t="n">
        <v>100006</v>
      </c>
      <c r="D9" s="6" t="n">
        <v>0</v>
      </c>
      <c r="E9" s="6" t="n">
        <v>195006</v>
      </c>
    </row>
    <row r="10" customFormat="false" ht="15" hidden="false" customHeight="false" outlineLevel="0" collapsed="false">
      <c r="A10" s="0" t="s">
        <v>9</v>
      </c>
      <c r="B10" s="6" t="n">
        <v>105000</v>
      </c>
      <c r="C10" s="6" t="n">
        <v>100006</v>
      </c>
      <c r="D10" s="6" t="n">
        <v>0</v>
      </c>
      <c r="E10" s="6" t="n">
        <v>205006</v>
      </c>
    </row>
    <row r="11" customFormat="false" ht="15" hidden="false" customHeight="false" outlineLevel="0" collapsed="false">
      <c r="A11" s="0" t="s">
        <v>10</v>
      </c>
      <c r="B11" s="6" t="n">
        <v>62899</v>
      </c>
      <c r="C11" s="6" t="n">
        <v>66127</v>
      </c>
      <c r="D11" s="6" t="n">
        <v>0</v>
      </c>
      <c r="E11" s="6" t="n">
        <v>129026</v>
      </c>
    </row>
    <row r="12" customFormat="false" ht="15" hidden="false" customHeight="false" outlineLevel="0" collapsed="false">
      <c r="A12" s="0" t="s">
        <v>11</v>
      </c>
      <c r="B12" s="6" t="n">
        <v>110000</v>
      </c>
      <c r="C12" s="6" t="n">
        <v>100006</v>
      </c>
      <c r="D12" s="6" t="n">
        <v>0</v>
      </c>
      <c r="E12" s="6" t="n">
        <v>210006</v>
      </c>
    </row>
    <row r="13" customFormat="false" ht="15" hidden="false" customHeight="false" outlineLevel="0" collapsed="false">
      <c r="A13" s="0" t="s">
        <v>12</v>
      </c>
      <c r="B13" s="6" t="n">
        <v>95000</v>
      </c>
      <c r="C13" s="6" t="n">
        <v>100006</v>
      </c>
      <c r="D13" s="6" t="n">
        <v>0</v>
      </c>
      <c r="E13" s="6" t="n">
        <v>195006</v>
      </c>
    </row>
    <row r="14" customFormat="false" ht="15" hidden="false" customHeight="false" outlineLevel="0" collapsed="false">
      <c r="A14" s="0" t="s">
        <v>13</v>
      </c>
      <c r="B14" s="6" t="n">
        <v>150000</v>
      </c>
      <c r="C14" s="6" t="n">
        <v>200012</v>
      </c>
      <c r="D14" s="6" t="n">
        <v>0</v>
      </c>
      <c r="E14" s="6" t="n">
        <v>350012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60</v>
      </c>
      <c r="D4" s="7"/>
      <c r="E4" s="7"/>
      <c r="F4" s="7"/>
      <c r="G4" s="7"/>
    </row>
    <row r="5" customFormat="false" ht="15" hidden="false" customHeight="false" outlineLevel="0" collapsed="false">
      <c r="A5" s="3" t="s">
        <v>80</v>
      </c>
      <c r="C5" s="5" t="s">
        <v>15</v>
      </c>
      <c r="E5" s="5" t="s">
        <v>16</v>
      </c>
      <c r="G5" s="5" t="s">
        <v>62</v>
      </c>
    </row>
    <row r="6" customFormat="false" ht="15" hidden="false" customHeight="false" outlineLevel="0" collapsed="false">
      <c r="A6" s="0" t="s">
        <v>72</v>
      </c>
      <c r="C6" s="8" t="s">
        <v>81</v>
      </c>
      <c r="E6" s="8" t="s">
        <v>82</v>
      </c>
      <c r="G6" s="8" t="s">
        <v>83</v>
      </c>
    </row>
    <row r="7" customFormat="false" ht="15" hidden="false" customHeight="false" outlineLevel="0" collapsed="false">
      <c r="A7" s="0" t="s">
        <v>76</v>
      </c>
      <c r="C7" s="10" t="n">
        <v>-1.9</v>
      </c>
      <c r="E7" s="10" t="n">
        <v>-2.9</v>
      </c>
      <c r="G7" s="10" t="n">
        <v>-3.9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5" t="s">
        <v>85</v>
      </c>
      <c r="B6" s="5" t="s">
        <v>86</v>
      </c>
    </row>
    <row r="7" customFormat="false" ht="15" hidden="false" customHeight="false" outlineLevel="0" collapsed="false">
      <c r="A7" s="8" t="s">
        <v>87</v>
      </c>
      <c r="B7" s="8" t="s">
        <v>88</v>
      </c>
    </row>
    <row r="8" customFormat="false" ht="15" hidden="false" customHeight="false" outlineLevel="0" collapsed="false">
      <c r="A8" s="8" t="s">
        <v>89</v>
      </c>
      <c r="B8" s="8" t="s">
        <v>90</v>
      </c>
    </row>
    <row r="9" customFormat="false" ht="15" hidden="false" customHeight="false" outlineLevel="0" collapsed="false">
      <c r="A9" s="8" t="s">
        <v>91</v>
      </c>
      <c r="B9" s="8" t="s">
        <v>92</v>
      </c>
    </row>
    <row r="10" customFormat="false" ht="15" hidden="false" customHeight="false" outlineLevel="0" collapsed="false">
      <c r="A10" s="8" t="s">
        <v>93</v>
      </c>
      <c r="B10" s="8" t="s">
        <v>94</v>
      </c>
    </row>
    <row r="11" customFormat="false" ht="15" hidden="false" customHeight="false" outlineLevel="0" collapsed="false">
      <c r="A11" s="8" t="s">
        <v>95</v>
      </c>
      <c r="B11" s="8" t="s">
        <v>96</v>
      </c>
    </row>
    <row r="12" customFormat="false" ht="15" hidden="false" customHeight="false" outlineLevel="0" collapsed="false">
      <c r="A12" s="8" t="s">
        <v>97</v>
      </c>
      <c r="B12" s="8" t="s">
        <v>98</v>
      </c>
    </row>
    <row r="13" customFormat="false" ht="15" hidden="false" customHeight="false" outlineLevel="0" collapsed="false">
      <c r="A13" s="8" t="s">
        <v>99</v>
      </c>
      <c r="B13" s="8" t="s">
        <v>100</v>
      </c>
    </row>
    <row r="14" customFormat="false" ht="15" hidden="false" customHeight="false" outlineLevel="0" collapsed="false">
      <c r="A14" s="8" t="s">
        <v>101</v>
      </c>
      <c r="B14" s="8" t="s">
        <v>102</v>
      </c>
    </row>
    <row r="15" customFormat="false" ht="15" hidden="false" customHeight="false" outlineLevel="0" collapsed="false">
      <c r="A15" s="8" t="s">
        <v>103</v>
      </c>
      <c r="B15" s="8" t="s">
        <v>10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1.71"/>
    <col collapsed="false" customWidth="true" hidden="false" outlineLevel="0" max="4" min="3" style="0" width="10.71"/>
    <col collapsed="false" customWidth="true" hidden="false" outlineLevel="0" max="5" min="5" style="0" width="45.75"/>
    <col collapsed="false" customWidth="true" hidden="false" outlineLevel="0" max="6" min="6" style="0" width="30.73"/>
    <col collapsed="false" customWidth="true" hidden="false" outlineLevel="0" max="7" min="7" style="0" width="47.75"/>
    <col collapsed="false" customWidth="true" hidden="false" outlineLevel="0" max="8" min="8" style="0" width="30.73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3" t="s">
        <v>106</v>
      </c>
      <c r="B6" s="5" t="s">
        <v>107</v>
      </c>
      <c r="C6" s="5" t="s">
        <v>108</v>
      </c>
      <c r="D6" s="5" t="s">
        <v>109</v>
      </c>
      <c r="E6" s="5" t="s">
        <v>110</v>
      </c>
      <c r="F6" s="5" t="s">
        <v>111</v>
      </c>
      <c r="G6" s="4" t="s">
        <v>112</v>
      </c>
      <c r="H6" s="4" t="s">
        <v>113</v>
      </c>
      <c r="I6" s="5" t="s">
        <v>114</v>
      </c>
    </row>
    <row r="7" customFormat="false" ht="15" hidden="false" customHeight="false" outlineLevel="0" collapsed="false">
      <c r="A7" s="3" t="s">
        <v>115</v>
      </c>
      <c r="B7" s="8" t="n">
        <v>2016</v>
      </c>
      <c r="C7" s="6" t="n">
        <v>900000</v>
      </c>
      <c r="D7" s="6" t="n">
        <v>0</v>
      </c>
      <c r="E7" s="6" t="n">
        <v>2375372</v>
      </c>
      <c r="F7" s="6" t="n">
        <v>0</v>
      </c>
      <c r="G7" s="6" t="n">
        <v>1442957</v>
      </c>
      <c r="H7" s="6" t="n">
        <v>162982</v>
      </c>
      <c r="I7" s="6" t="n">
        <v>4881311</v>
      </c>
    </row>
    <row r="8" customFormat="false" ht="15" hidden="false" customHeight="false" outlineLevel="0" collapsed="false">
      <c r="A8" s="0" t="s">
        <v>116</v>
      </c>
      <c r="B8" s="8" t="n">
        <v>2015</v>
      </c>
      <c r="C8" s="6" t="n">
        <v>900000</v>
      </c>
      <c r="D8" s="6" t="n">
        <v>0</v>
      </c>
      <c r="E8" s="6" t="n">
        <v>2437508</v>
      </c>
      <c r="F8" s="6" t="n">
        <v>0</v>
      </c>
      <c r="G8" s="6" t="n">
        <v>1474021</v>
      </c>
      <c r="H8" s="6" t="n">
        <v>107950</v>
      </c>
      <c r="I8" s="6" t="n">
        <v>4919479</v>
      </c>
    </row>
    <row r="9" customFormat="false" ht="15" hidden="false" customHeight="false" outlineLevel="0" collapsed="false">
      <c r="B9" s="8" t="n">
        <v>2014</v>
      </c>
      <c r="C9" s="6" t="n">
        <v>900000</v>
      </c>
      <c r="D9" s="6" t="n">
        <v>0</v>
      </c>
      <c r="E9" s="6" t="n">
        <v>4884775</v>
      </c>
      <c r="F9" s="6" t="n">
        <v>685420</v>
      </c>
      <c r="G9" s="6" t="n">
        <v>1469337</v>
      </c>
      <c r="H9" s="6" t="n">
        <v>107800</v>
      </c>
      <c r="I9" s="6" t="n">
        <v>8047332</v>
      </c>
    </row>
    <row r="11" customFormat="false" ht="15" hidden="false" customHeight="false" outlineLevel="0" collapsed="false">
      <c r="A11" s="3" t="s">
        <v>117</v>
      </c>
      <c r="B11" s="8" t="n">
        <v>2016</v>
      </c>
      <c r="C11" s="6" t="n">
        <v>525000</v>
      </c>
      <c r="D11" s="6" t="n">
        <v>0</v>
      </c>
      <c r="E11" s="6" t="n">
        <v>969951</v>
      </c>
      <c r="F11" s="6" t="n">
        <v>0</v>
      </c>
      <c r="G11" s="6" t="n">
        <v>579022</v>
      </c>
      <c r="H11" s="6" t="n">
        <v>57875</v>
      </c>
      <c r="I11" s="6" t="n">
        <v>2131848</v>
      </c>
    </row>
    <row r="12" customFormat="false" ht="15" hidden="false" customHeight="false" outlineLevel="0" collapsed="false">
      <c r="A12" s="0" t="s">
        <v>118</v>
      </c>
      <c r="B12" s="8" t="n">
        <v>2015</v>
      </c>
      <c r="C12" s="6" t="n">
        <v>525000</v>
      </c>
      <c r="D12" s="6" t="n">
        <v>0</v>
      </c>
      <c r="E12" s="6" t="n">
        <v>995301</v>
      </c>
      <c r="F12" s="6" t="n">
        <v>0</v>
      </c>
      <c r="G12" s="6" t="n">
        <v>629792</v>
      </c>
      <c r="H12" s="6" t="n">
        <v>57875</v>
      </c>
      <c r="I12" s="6" t="n">
        <v>2207968</v>
      </c>
    </row>
    <row r="13" customFormat="false" ht="15" hidden="false" customHeight="false" outlineLevel="0" collapsed="false">
      <c r="B13" s="8" t="n">
        <v>2014</v>
      </c>
      <c r="C13" s="6" t="n">
        <v>506250</v>
      </c>
      <c r="D13" s="6" t="n">
        <v>0</v>
      </c>
      <c r="E13" s="6" t="n">
        <v>1567555</v>
      </c>
      <c r="F13" s="6" t="n">
        <v>240694</v>
      </c>
      <c r="G13" s="6" t="n">
        <v>571409</v>
      </c>
      <c r="H13" s="6" t="n">
        <v>57856</v>
      </c>
      <c r="I13" s="6" t="n">
        <v>2943764</v>
      </c>
    </row>
    <row r="15" customFormat="false" ht="15" hidden="false" customHeight="false" outlineLevel="0" collapsed="false">
      <c r="A15" s="3" t="s">
        <v>119</v>
      </c>
      <c r="B15" s="8" t="n">
        <v>2016</v>
      </c>
      <c r="C15" s="6" t="n">
        <v>525000</v>
      </c>
      <c r="D15" s="6" t="n">
        <v>0</v>
      </c>
      <c r="E15" s="6" t="n">
        <v>969951</v>
      </c>
      <c r="F15" s="6" t="n">
        <v>0</v>
      </c>
      <c r="G15" s="6" t="n">
        <v>579022</v>
      </c>
      <c r="H15" s="6" t="n">
        <v>57950</v>
      </c>
      <c r="I15" s="6" t="n">
        <v>2131923</v>
      </c>
    </row>
    <row r="16" customFormat="false" ht="15" hidden="false" customHeight="false" outlineLevel="0" collapsed="false">
      <c r="A16" s="0" t="s">
        <v>120</v>
      </c>
      <c r="B16" s="8" t="n">
        <v>2015</v>
      </c>
      <c r="C16" s="6" t="n">
        <v>525000</v>
      </c>
      <c r="D16" s="6" t="n">
        <v>0</v>
      </c>
      <c r="E16" s="6" t="n">
        <v>995301</v>
      </c>
      <c r="F16" s="6" t="n">
        <v>0</v>
      </c>
      <c r="G16" s="6" t="n">
        <v>629792</v>
      </c>
      <c r="H16" s="6" t="n">
        <v>57950</v>
      </c>
      <c r="I16" s="6" t="n">
        <v>2208043</v>
      </c>
    </row>
    <row r="17" customFormat="false" ht="15" hidden="false" customHeight="false" outlineLevel="0" collapsed="false">
      <c r="B17" s="8" t="n">
        <v>2014</v>
      </c>
      <c r="C17" s="6" t="n">
        <v>506250</v>
      </c>
      <c r="D17" s="6" t="n">
        <v>0</v>
      </c>
      <c r="E17" s="6" t="n">
        <v>1567555</v>
      </c>
      <c r="F17" s="6" t="n">
        <v>240694</v>
      </c>
      <c r="G17" s="6" t="n">
        <v>571409</v>
      </c>
      <c r="H17" s="6" t="n">
        <v>57800</v>
      </c>
      <c r="I17" s="6" t="n">
        <v>2943708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57.77"/>
    <col collapsed="false" customWidth="true" hidden="false" outlineLevel="0" max="4" min="4" style="0" width="18.72"/>
    <col collapsed="false" customWidth="true" hidden="false" outlineLevel="0" max="5" min="5" style="0" width="48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121</v>
      </c>
      <c r="B4" s="5" t="s">
        <v>122</v>
      </c>
      <c r="C4" s="5" t="s">
        <v>123</v>
      </c>
      <c r="D4" s="5" t="s">
        <v>124</v>
      </c>
      <c r="E4" s="5" t="s">
        <v>125</v>
      </c>
      <c r="F4" s="5" t="s">
        <v>126</v>
      </c>
    </row>
    <row r="5" customFormat="false" ht="15" hidden="false" customHeight="false" outlineLevel="0" collapsed="false">
      <c r="A5" s="0" t="s">
        <v>115</v>
      </c>
      <c r="B5" s="8" t="n">
        <v>2016</v>
      </c>
      <c r="C5" s="6" t="n">
        <v>100000</v>
      </c>
      <c r="D5" s="6" t="n">
        <v>7950</v>
      </c>
      <c r="E5" s="6" t="n">
        <v>55032</v>
      </c>
      <c r="F5" s="6" t="n">
        <v>162982</v>
      </c>
    </row>
    <row r="6" customFormat="false" ht="15" hidden="false" customHeight="false" outlineLevel="0" collapsed="false">
      <c r="A6" s="0" t="s">
        <v>117</v>
      </c>
      <c r="B6" s="8" t="n">
        <v>2016</v>
      </c>
      <c r="C6" s="6" t="n">
        <v>50000</v>
      </c>
      <c r="D6" s="6" t="n">
        <v>7815</v>
      </c>
      <c r="E6" s="6" t="n">
        <v>22952</v>
      </c>
      <c r="F6" s="6" t="n">
        <v>57875</v>
      </c>
    </row>
    <row r="7" customFormat="false" ht="15" hidden="false" customHeight="false" outlineLevel="0" collapsed="false">
      <c r="A7" s="0" t="s">
        <v>127</v>
      </c>
      <c r="B7" s="8" t="n">
        <v>2016</v>
      </c>
      <c r="C7" s="6" t="n">
        <v>50000</v>
      </c>
      <c r="D7" s="6" t="n">
        <v>7950</v>
      </c>
      <c r="E7" s="6" t="n">
        <v>22952</v>
      </c>
      <c r="F7" s="6" t="n">
        <v>579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4.71"/>
    <col collapsed="false" customWidth="true" hidden="false" outlineLevel="0" max="6" min="3" style="0" width="10.71"/>
    <col collapsed="false" customWidth="true" hidden="false" outlineLevel="0" max="7" min="7" style="0" width="60.76"/>
    <col collapsed="false" customWidth="true" hidden="false" outlineLevel="0" max="8" min="8" style="0" width="65.76"/>
    <col collapsed="false" customWidth="true" hidden="false" outlineLevel="0" max="9" min="9" style="0" width="41.75"/>
    <col collapsed="false" customWidth="true" hidden="false" outlineLevel="0" max="10" min="10" style="0" width="52.76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5" t="s">
        <v>129</v>
      </c>
      <c r="C6" s="5" t="s">
        <v>130</v>
      </c>
      <c r="D6" s="7" t="s">
        <v>131</v>
      </c>
      <c r="E6" s="7"/>
      <c r="F6" s="7"/>
      <c r="G6" s="5" t="s">
        <v>132</v>
      </c>
      <c r="H6" s="5" t="s">
        <v>133</v>
      </c>
      <c r="I6" s="5" t="s">
        <v>134</v>
      </c>
      <c r="J6" s="5" t="s">
        <v>135</v>
      </c>
    </row>
    <row r="7" customFormat="false" ht="15" hidden="false" customHeight="false" outlineLevel="0" collapsed="false">
      <c r="A7" s="3" t="s">
        <v>121</v>
      </c>
      <c r="D7" s="5" t="s">
        <v>15</v>
      </c>
      <c r="I7" s="5" t="s">
        <v>16</v>
      </c>
      <c r="J7" s="5" t="s">
        <v>17</v>
      </c>
    </row>
    <row r="8" customFormat="false" ht="15" hidden="false" customHeight="false" outlineLevel="0" collapsed="false">
      <c r="A8" s="0" t="s">
        <v>115</v>
      </c>
      <c r="B8" s="0" t="s">
        <v>136</v>
      </c>
      <c r="C8" s="8" t="s">
        <v>137</v>
      </c>
      <c r="D8" s="6" t="n">
        <v>450000</v>
      </c>
      <c r="E8" s="6" t="n">
        <v>1350000</v>
      </c>
      <c r="F8" s="6" t="n">
        <v>2700000</v>
      </c>
      <c r="G8" s="8" t="s">
        <v>138</v>
      </c>
      <c r="H8" s="8" t="s">
        <v>138</v>
      </c>
      <c r="I8" s="8" t="s">
        <v>138</v>
      </c>
      <c r="J8" s="8" t="s">
        <v>138</v>
      </c>
    </row>
    <row r="9" customFormat="false" ht="15" hidden="false" customHeight="false" outlineLevel="0" collapsed="false">
      <c r="B9" s="0" t="s">
        <v>139</v>
      </c>
      <c r="C9" s="8" t="s">
        <v>137</v>
      </c>
      <c r="D9" s="8" t="s">
        <v>138</v>
      </c>
      <c r="E9" s="8" t="s">
        <v>138</v>
      </c>
      <c r="F9" s="8" t="s">
        <v>138</v>
      </c>
      <c r="G9" s="11" t="n">
        <v>52669</v>
      </c>
      <c r="H9" s="8" t="s">
        <v>138</v>
      </c>
      <c r="I9" s="8" t="s">
        <v>138</v>
      </c>
      <c r="J9" s="6" t="n">
        <v>750007</v>
      </c>
    </row>
    <row r="10" customFormat="false" ht="15" hidden="false" customHeight="false" outlineLevel="0" collapsed="false">
      <c r="B10" s="0" t="s">
        <v>140</v>
      </c>
      <c r="C10" s="8" t="s">
        <v>137</v>
      </c>
      <c r="D10" s="8" t="s">
        <v>138</v>
      </c>
      <c r="E10" s="8" t="s">
        <v>138</v>
      </c>
      <c r="F10" s="8" t="s">
        <v>138</v>
      </c>
      <c r="G10" s="11" t="n">
        <v>105338</v>
      </c>
      <c r="H10" s="8" t="s">
        <v>138</v>
      </c>
      <c r="I10" s="8" t="s">
        <v>138</v>
      </c>
      <c r="J10" s="6" t="n">
        <v>1625365</v>
      </c>
    </row>
    <row r="11" customFormat="false" ht="15" hidden="false" customHeight="false" outlineLevel="0" collapsed="false">
      <c r="A11" s="0" t="s">
        <v>117</v>
      </c>
      <c r="B11" s="0" t="s">
        <v>136</v>
      </c>
      <c r="C11" s="8" t="s">
        <v>137</v>
      </c>
      <c r="D11" s="6" t="n">
        <v>262500</v>
      </c>
      <c r="E11" s="6" t="n">
        <v>525000</v>
      </c>
      <c r="F11" s="6" t="n">
        <v>1050000</v>
      </c>
      <c r="G11" s="8" t="s">
        <v>138</v>
      </c>
      <c r="H11" s="8" t="s">
        <v>138</v>
      </c>
      <c r="I11" s="8" t="s">
        <v>138</v>
      </c>
      <c r="J11" s="8" t="s">
        <v>138</v>
      </c>
    </row>
    <row r="12" customFormat="false" ht="15" hidden="false" customHeight="false" outlineLevel="0" collapsed="false">
      <c r="B12" s="0" t="s">
        <v>139</v>
      </c>
      <c r="C12" s="8" t="s">
        <v>137</v>
      </c>
      <c r="D12" s="8" t="s">
        <v>138</v>
      </c>
      <c r="E12" s="8" t="s">
        <v>138</v>
      </c>
      <c r="F12" s="8" t="s">
        <v>138</v>
      </c>
      <c r="G12" s="11" t="n">
        <v>21507</v>
      </c>
      <c r="H12" s="8" t="s">
        <v>138</v>
      </c>
      <c r="I12" s="8" t="s">
        <v>138</v>
      </c>
      <c r="J12" s="6" t="n">
        <v>306260</v>
      </c>
    </row>
    <row r="13" customFormat="false" ht="15" hidden="false" customHeight="false" outlineLevel="0" collapsed="false">
      <c r="B13" s="0" t="s">
        <v>140</v>
      </c>
      <c r="C13" s="8" t="s">
        <v>137</v>
      </c>
      <c r="D13" s="8" t="s">
        <v>138</v>
      </c>
      <c r="E13" s="8" t="s">
        <v>138</v>
      </c>
      <c r="F13" s="8" t="s">
        <v>138</v>
      </c>
      <c r="G13" s="11" t="n">
        <v>43013</v>
      </c>
      <c r="H13" s="8" t="s">
        <v>138</v>
      </c>
      <c r="I13" s="8" t="s">
        <v>138</v>
      </c>
      <c r="J13" s="6" t="n">
        <v>663691</v>
      </c>
    </row>
    <row r="14" customFormat="false" ht="15" hidden="false" customHeight="false" outlineLevel="0" collapsed="false">
      <c r="A14" s="0" t="s">
        <v>127</v>
      </c>
      <c r="B14" s="0" t="s">
        <v>136</v>
      </c>
      <c r="C14" s="8" t="s">
        <v>137</v>
      </c>
      <c r="D14" s="6" t="n">
        <v>262500</v>
      </c>
      <c r="E14" s="6" t="n">
        <v>525000</v>
      </c>
      <c r="F14" s="6" t="n">
        <v>1050000</v>
      </c>
      <c r="G14" s="8" t="s">
        <v>138</v>
      </c>
      <c r="H14" s="8" t="s">
        <v>138</v>
      </c>
      <c r="I14" s="8" t="s">
        <v>138</v>
      </c>
      <c r="J14" s="8" t="s">
        <v>138</v>
      </c>
    </row>
    <row r="15" customFormat="false" ht="15" hidden="false" customHeight="false" outlineLevel="0" collapsed="false">
      <c r="B15" s="0" t="s">
        <v>139</v>
      </c>
      <c r="C15" s="8" t="s">
        <v>137</v>
      </c>
      <c r="D15" s="8" t="s">
        <v>138</v>
      </c>
      <c r="E15" s="8" t="s">
        <v>138</v>
      </c>
      <c r="F15" s="8" t="s">
        <v>138</v>
      </c>
      <c r="G15" s="11" t="n">
        <v>21507</v>
      </c>
      <c r="H15" s="8" t="s">
        <v>138</v>
      </c>
      <c r="I15" s="8" t="s">
        <v>138</v>
      </c>
      <c r="J15" s="6" t="n">
        <v>306260</v>
      </c>
    </row>
    <row r="16" customFormat="false" ht="15" hidden="false" customHeight="false" outlineLevel="0" collapsed="false">
      <c r="B16" s="0" t="s">
        <v>140</v>
      </c>
      <c r="C16" s="8" t="s">
        <v>137</v>
      </c>
      <c r="D16" s="8" t="s">
        <v>138</v>
      </c>
      <c r="E16" s="8" t="s">
        <v>138</v>
      </c>
      <c r="F16" s="8" t="s">
        <v>138</v>
      </c>
      <c r="G16" s="11" t="n">
        <v>43013</v>
      </c>
      <c r="H16" s="8" t="s">
        <v>138</v>
      </c>
      <c r="I16" s="8" t="s">
        <v>138</v>
      </c>
      <c r="J16" s="6" t="n">
        <v>663691</v>
      </c>
    </row>
  </sheetData>
  <mergeCells count="3">
    <mergeCell ref="A2:F2"/>
    <mergeCell ref="A4:J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0.71"/>
    <col collapsed="false" customWidth="true" hidden="false" outlineLevel="0" max="9" min="9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B4" s="12" t="s">
        <v>14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B5" s="12" t="s">
        <v>142</v>
      </c>
      <c r="C5" s="12"/>
      <c r="D5" s="12"/>
      <c r="E5" s="12"/>
      <c r="F5" s="12"/>
      <c r="G5" s="12"/>
      <c r="I5" s="12" t="s">
        <v>143</v>
      </c>
      <c r="J5" s="12"/>
      <c r="K5" s="12"/>
      <c r="L5" s="12"/>
      <c r="M5" s="12"/>
      <c r="N5" s="12"/>
      <c r="P5" s="12" t="s">
        <v>144</v>
      </c>
      <c r="Q5" s="12"/>
      <c r="R5" s="12"/>
      <c r="S5" s="12"/>
      <c r="T5" s="12"/>
      <c r="U5" s="12"/>
    </row>
    <row r="6" customFormat="false" ht="15" hidden="false" customHeight="true" outlineLevel="0" collapsed="false">
      <c r="B6" s="12" t="s">
        <v>145</v>
      </c>
      <c r="C6" s="12"/>
      <c r="E6" s="2"/>
      <c r="F6" s="2"/>
      <c r="G6" s="2"/>
      <c r="I6" s="12" t="s">
        <v>145</v>
      </c>
      <c r="J6" s="12"/>
      <c r="L6" s="2"/>
      <c r="M6" s="2"/>
      <c r="N6" s="2"/>
      <c r="P6" s="12" t="s">
        <v>145</v>
      </c>
      <c r="Q6" s="12"/>
      <c r="S6" s="2"/>
      <c r="T6" s="2"/>
      <c r="U6" s="2"/>
    </row>
    <row r="7" customFormat="false" ht="15" hidden="false" customHeight="false" outlineLevel="0" collapsed="false">
      <c r="A7" s="0" t="s">
        <v>146</v>
      </c>
      <c r="B7" s="13" t="n">
        <v>956283</v>
      </c>
      <c r="E7" s="14" t="n">
        <v>18.27</v>
      </c>
      <c r="F7" s="14"/>
      <c r="I7" s="13" t="n">
        <v>746567</v>
      </c>
      <c r="L7" s="14" t="n">
        <v>15.76</v>
      </c>
      <c r="M7" s="14"/>
      <c r="P7" s="13" t="n">
        <v>280416</v>
      </c>
      <c r="S7" s="14" t="n">
        <v>12.32</v>
      </c>
      <c r="T7" s="14"/>
    </row>
    <row r="8" customFormat="false" ht="15" hidden="false" customHeight="false" outlineLevel="0" collapsed="false">
      <c r="A8" s="0" t="s">
        <v>147</v>
      </c>
      <c r="B8" s="13" t="n">
        <v>491443</v>
      </c>
      <c r="E8" s="2"/>
      <c r="F8" s="2"/>
      <c r="G8" s="2"/>
      <c r="I8" s="13" t="n">
        <v>410192</v>
      </c>
      <c r="L8" s="2"/>
      <c r="M8" s="2"/>
      <c r="N8" s="2"/>
      <c r="P8" s="13" t="n">
        <v>595567</v>
      </c>
      <c r="S8" s="2"/>
      <c r="T8" s="2"/>
      <c r="U8" s="2"/>
    </row>
    <row r="9" customFormat="false" ht="15" hidden="false" customHeight="false" outlineLevel="0" collapsed="false">
      <c r="A9" s="0" t="s">
        <v>148</v>
      </c>
      <c r="B9" s="15" t="n">
        <v>-127993</v>
      </c>
      <c r="E9" s="2"/>
      <c r="F9" s="2"/>
      <c r="G9" s="2"/>
      <c r="I9" s="15" t="n">
        <v>-64719</v>
      </c>
      <c r="L9" s="2"/>
      <c r="M9" s="2"/>
      <c r="N9" s="2"/>
      <c r="P9" s="15" t="n">
        <v>-113320</v>
      </c>
      <c r="S9" s="2"/>
      <c r="T9" s="2"/>
      <c r="U9" s="2"/>
    </row>
    <row r="10" customFormat="false" ht="15" hidden="false" customHeight="false" outlineLevel="0" collapsed="false">
      <c r="A10" s="0" t="s">
        <v>149</v>
      </c>
      <c r="B10" s="15" t="n">
        <v>-63916</v>
      </c>
      <c r="E10" s="2"/>
      <c r="F10" s="2"/>
      <c r="G10" s="2"/>
      <c r="I10" s="15" t="n">
        <v>-135757</v>
      </c>
      <c r="L10" s="2"/>
      <c r="M10" s="2"/>
      <c r="N10" s="2"/>
      <c r="P10" s="15" t="n">
        <v>-16096</v>
      </c>
      <c r="S10" s="2"/>
      <c r="T10" s="2"/>
      <c r="U10" s="2"/>
    </row>
    <row r="11" customFormat="false" ht="15" hidden="false" customHeight="false" outlineLevel="0" collapsed="false">
      <c r="A11" s="0" t="s">
        <v>150</v>
      </c>
      <c r="B11" s="13" t="n">
        <v>1255817</v>
      </c>
      <c r="E11" s="14" t="n">
        <v>17.23</v>
      </c>
      <c r="F11" s="14"/>
      <c r="I11" s="13" t="n">
        <v>956283</v>
      </c>
      <c r="L11" s="14" t="n">
        <v>18.27</v>
      </c>
      <c r="M11" s="14"/>
      <c r="P11" s="13" t="n">
        <v>746567</v>
      </c>
      <c r="S11" s="14" t="n">
        <v>15.76</v>
      </c>
      <c r="T11" s="14"/>
    </row>
  </sheetData>
  <mergeCells count="26">
    <mergeCell ref="A2:U2"/>
    <mergeCell ref="B4:U4"/>
    <mergeCell ref="B5:G5"/>
    <mergeCell ref="I5:N5"/>
    <mergeCell ref="P5:U5"/>
    <mergeCell ref="B6:C6"/>
    <mergeCell ref="E6:G6"/>
    <mergeCell ref="I6:J6"/>
    <mergeCell ref="L6:N6"/>
    <mergeCell ref="P6:Q6"/>
    <mergeCell ref="S6:U6"/>
    <mergeCell ref="E7:F7"/>
    <mergeCell ref="L7:M7"/>
    <mergeCell ref="S7:T7"/>
    <mergeCell ref="E8:G8"/>
    <mergeCell ref="L8:N8"/>
    <mergeCell ref="S8:U8"/>
    <mergeCell ref="E9:G9"/>
    <mergeCell ref="L9:N9"/>
    <mergeCell ref="S9:U9"/>
    <mergeCell ref="E10:G10"/>
    <mergeCell ref="L10:N10"/>
    <mergeCell ref="S10:U10"/>
    <mergeCell ref="E11:F11"/>
    <mergeCell ref="L11:M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2" min="21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7" t="s">
        <v>152</v>
      </c>
      <c r="D6" s="7"/>
      <c r="E6" s="7"/>
      <c r="F6" s="7"/>
      <c r="G6" s="7"/>
      <c r="H6" s="7"/>
      <c r="I6" s="7"/>
      <c r="J6" s="7"/>
      <c r="K6" s="7"/>
      <c r="M6" s="7" t="s">
        <v>153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C7" s="2"/>
      <c r="D7" s="2"/>
      <c r="E7" s="2"/>
      <c r="F7" s="2"/>
      <c r="H7" s="2"/>
      <c r="I7" s="2"/>
      <c r="J7" s="2"/>
      <c r="K7" s="2"/>
      <c r="M7" s="2"/>
      <c r="N7" s="2"/>
      <c r="P7" s="2"/>
      <c r="Q7" s="2"/>
      <c r="R7" s="2"/>
      <c r="S7" s="7" t="s">
        <v>154</v>
      </c>
      <c r="T7" s="7"/>
      <c r="U7" s="7"/>
      <c r="V7" s="7"/>
      <c r="W7" s="7"/>
    </row>
    <row r="8" customFormat="false" ht="15" hidden="false" customHeight="false" outlineLevel="0" collapsed="false">
      <c r="C8" s="7" t="s">
        <v>155</v>
      </c>
      <c r="D8" s="7"/>
      <c r="E8" s="7"/>
      <c r="F8" s="7"/>
      <c r="H8" s="2"/>
      <c r="I8" s="2"/>
      <c r="J8" s="2"/>
      <c r="K8" s="2"/>
      <c r="M8" s="7" t="s">
        <v>156</v>
      </c>
      <c r="N8" s="7"/>
      <c r="P8" s="7" t="s">
        <v>157</v>
      </c>
      <c r="Q8" s="7"/>
      <c r="R8" s="7"/>
      <c r="S8" s="7" t="s">
        <v>158</v>
      </c>
      <c r="T8" s="7"/>
      <c r="V8" s="7" t="s">
        <v>159</v>
      </c>
      <c r="W8" s="7"/>
    </row>
    <row r="9" customFormat="false" ht="15" hidden="false" customHeight="false" outlineLevel="0" collapsed="false">
      <c r="A9" s="3" t="s">
        <v>121</v>
      </c>
      <c r="B9" s="5" t="s">
        <v>130</v>
      </c>
      <c r="C9" s="7" t="s">
        <v>160</v>
      </c>
      <c r="D9" s="7"/>
      <c r="E9" s="7" t="s">
        <v>161</v>
      </c>
      <c r="F9" s="7"/>
      <c r="H9" s="7" t="s">
        <v>162</v>
      </c>
      <c r="I9" s="7"/>
      <c r="J9" s="7" t="s">
        <v>163</v>
      </c>
      <c r="K9" s="7"/>
    </row>
    <row r="10" customFormat="false" ht="15" hidden="false" customHeight="false" outlineLevel="0" collapsed="false">
      <c r="A10" s="0" t="s">
        <v>115</v>
      </c>
      <c r="B10" s="16" t="s">
        <v>164</v>
      </c>
      <c r="C10" s="13" t="n">
        <v>35659</v>
      </c>
      <c r="E10" s="16" t="s">
        <v>138</v>
      </c>
      <c r="H10" s="14" t="n">
        <v>28.45</v>
      </c>
      <c r="I10" s="14"/>
      <c r="J10" s="16" t="s">
        <v>165</v>
      </c>
      <c r="M10" s="16" t="s">
        <v>138</v>
      </c>
      <c r="P10" s="17" t="s">
        <v>138</v>
      </c>
      <c r="Q10" s="17"/>
      <c r="S10" s="16" t="s">
        <v>138</v>
      </c>
      <c r="V10" s="16" t="s">
        <v>138</v>
      </c>
    </row>
    <row r="11" customFormat="false" ht="15" hidden="false" customHeight="false" outlineLevel="0" collapsed="false">
      <c r="B11" s="16" t="s">
        <v>166</v>
      </c>
      <c r="C11" s="13" t="n">
        <v>17550</v>
      </c>
      <c r="E11" s="16" t="s">
        <v>138</v>
      </c>
      <c r="H11" s="14" t="n">
        <v>23.65</v>
      </c>
      <c r="I11" s="14"/>
      <c r="J11" s="16" t="s">
        <v>167</v>
      </c>
      <c r="M11" s="16" t="s">
        <v>138</v>
      </c>
      <c r="P11" s="17" t="s">
        <v>138</v>
      </c>
      <c r="Q11" s="17"/>
      <c r="S11" s="16" t="s">
        <v>138</v>
      </c>
      <c r="V11" s="16" t="s">
        <v>138</v>
      </c>
    </row>
    <row r="12" customFormat="false" ht="15" hidden="false" customHeight="false" outlineLevel="0" collapsed="false">
      <c r="B12" s="16" t="s">
        <v>168</v>
      </c>
      <c r="C12" s="13" t="n">
        <v>58264</v>
      </c>
      <c r="E12" s="16" t="s">
        <v>138</v>
      </c>
      <c r="H12" s="14" t="n">
        <v>10.8</v>
      </c>
      <c r="I12" s="14"/>
      <c r="J12" s="16" t="s">
        <v>169</v>
      </c>
      <c r="M12" s="16" t="s">
        <v>138</v>
      </c>
      <c r="P12" s="17" t="s">
        <v>138</v>
      </c>
      <c r="Q12" s="17"/>
      <c r="S12" s="16" t="s">
        <v>138</v>
      </c>
      <c r="V12" s="16" t="s">
        <v>138</v>
      </c>
    </row>
    <row r="13" customFormat="false" ht="15" hidden="false" customHeight="false" outlineLevel="0" collapsed="false">
      <c r="B13" s="16" t="s">
        <v>170</v>
      </c>
      <c r="C13" s="13" t="n">
        <v>86000</v>
      </c>
      <c r="E13" s="16" t="s">
        <v>138</v>
      </c>
      <c r="H13" s="14" t="n">
        <v>13.33</v>
      </c>
      <c r="I13" s="14"/>
      <c r="J13" s="16" t="s">
        <v>171</v>
      </c>
      <c r="M13" s="16" t="s">
        <v>138</v>
      </c>
      <c r="P13" s="17" t="s">
        <v>138</v>
      </c>
      <c r="Q13" s="17"/>
      <c r="S13" s="16" t="s">
        <v>138</v>
      </c>
      <c r="V13" s="16" t="s">
        <v>138</v>
      </c>
    </row>
    <row r="14" customFormat="false" ht="15" hidden="false" customHeight="false" outlineLevel="0" collapsed="false">
      <c r="B14" s="16" t="s">
        <v>172</v>
      </c>
      <c r="C14" s="13" t="n">
        <v>57333</v>
      </c>
      <c r="E14" s="13" t="n">
        <v>28667</v>
      </c>
      <c r="G14" s="18" t="n">
        <v>-2</v>
      </c>
      <c r="H14" s="14" t="n">
        <v>19.11</v>
      </c>
      <c r="I14" s="14"/>
      <c r="J14" s="16" t="s">
        <v>173</v>
      </c>
      <c r="M14" s="16" t="s">
        <v>138</v>
      </c>
      <c r="P14" s="17" t="s">
        <v>138</v>
      </c>
      <c r="Q14" s="17"/>
      <c r="S14" s="16" t="s">
        <v>138</v>
      </c>
      <c r="V14" s="16" t="s">
        <v>138</v>
      </c>
    </row>
    <row r="15" customFormat="false" ht="15" hidden="false" customHeight="false" outlineLevel="0" collapsed="false">
      <c r="B15" s="16" t="s">
        <v>172</v>
      </c>
      <c r="C15" s="16" t="s">
        <v>138</v>
      </c>
      <c r="E15" s="16" t="s">
        <v>138</v>
      </c>
      <c r="H15" s="16" t="s">
        <v>138</v>
      </c>
      <c r="J15" s="16" t="s">
        <v>138</v>
      </c>
      <c r="M15" s="16" t="s">
        <v>138</v>
      </c>
      <c r="P15" s="17" t="s">
        <v>138</v>
      </c>
      <c r="Q15" s="17"/>
      <c r="S15" s="13" t="n">
        <v>13500</v>
      </c>
      <c r="U15" s="18" t="n">
        <v>-5</v>
      </c>
      <c r="V15" s="19" t="n">
        <v>157410</v>
      </c>
      <c r="W15" s="19"/>
    </row>
    <row r="16" customFormat="false" ht="15" hidden="false" customHeight="false" outlineLevel="0" collapsed="false">
      <c r="B16" s="16" t="s">
        <v>174</v>
      </c>
      <c r="C16" s="16" t="s">
        <v>138</v>
      </c>
      <c r="E16" s="16" t="s">
        <v>138</v>
      </c>
      <c r="H16" s="16" t="s">
        <v>138</v>
      </c>
      <c r="J16" s="16" t="s">
        <v>138</v>
      </c>
      <c r="M16" s="13" t="n">
        <v>250000</v>
      </c>
      <c r="O16" s="18" t="n">
        <v>-3</v>
      </c>
      <c r="Q16" s="20" t="n">
        <v>2915000</v>
      </c>
      <c r="S16" s="16" t="s">
        <v>138</v>
      </c>
      <c r="V16" s="16" t="s">
        <v>138</v>
      </c>
    </row>
    <row r="17" customFormat="false" ht="15" hidden="false" customHeight="false" outlineLevel="0" collapsed="false">
      <c r="B17" s="16" t="s">
        <v>175</v>
      </c>
      <c r="C17" s="16" t="s">
        <v>138</v>
      </c>
      <c r="E17" s="16" t="s">
        <v>138</v>
      </c>
      <c r="H17" s="16" t="s">
        <v>138</v>
      </c>
      <c r="J17" s="16" t="s">
        <v>138</v>
      </c>
      <c r="M17" s="16" t="s">
        <v>138</v>
      </c>
      <c r="P17" s="17" t="s">
        <v>138</v>
      </c>
      <c r="Q17" s="17"/>
      <c r="S17" s="13" t="n">
        <v>39329</v>
      </c>
      <c r="U17" s="18" t="n">
        <v>-6</v>
      </c>
      <c r="V17" s="19" t="n">
        <v>458576</v>
      </c>
      <c r="W17" s="19"/>
    </row>
    <row r="18" customFormat="false" ht="15" hidden="false" customHeight="false" outlineLevel="0" collapsed="false">
      <c r="B18" s="16" t="s">
        <v>175</v>
      </c>
      <c r="C18" s="16" t="s">
        <v>138</v>
      </c>
      <c r="E18" s="16" t="s">
        <v>138</v>
      </c>
      <c r="H18" s="16" t="s">
        <v>138</v>
      </c>
      <c r="J18" s="16" t="s">
        <v>138</v>
      </c>
      <c r="M18" s="16" t="s">
        <v>138</v>
      </c>
      <c r="P18" s="17" t="s">
        <v>138</v>
      </c>
      <c r="Q18" s="17"/>
      <c r="S18" s="13" t="n">
        <v>49161</v>
      </c>
      <c r="U18" s="18" t="n">
        <v>-7</v>
      </c>
      <c r="V18" s="19" t="n">
        <v>573217</v>
      </c>
      <c r="W18" s="19"/>
    </row>
    <row r="19" customFormat="false" ht="15" hidden="false" customHeight="false" outlineLevel="0" collapsed="false">
      <c r="B19" s="16" t="s">
        <v>175</v>
      </c>
      <c r="C19" s="16" t="s">
        <v>138</v>
      </c>
      <c r="E19" s="16" t="s">
        <v>138</v>
      </c>
      <c r="H19" s="16" t="s">
        <v>138</v>
      </c>
      <c r="J19" s="16" t="s">
        <v>138</v>
      </c>
      <c r="M19" s="13" t="n">
        <v>26220</v>
      </c>
      <c r="O19" s="18" t="n">
        <v>-2</v>
      </c>
      <c r="Q19" s="20" t="n">
        <v>305725</v>
      </c>
      <c r="S19" s="16" t="s">
        <v>138</v>
      </c>
      <c r="V19" s="16" t="s">
        <v>138</v>
      </c>
    </row>
    <row r="20" customFormat="false" ht="15" hidden="false" customHeight="false" outlineLevel="0" collapsed="false">
      <c r="B20" s="16" t="s">
        <v>137</v>
      </c>
      <c r="C20" s="16" t="s">
        <v>138</v>
      </c>
      <c r="E20" s="16" t="s">
        <v>138</v>
      </c>
      <c r="H20" s="16" t="s">
        <v>138</v>
      </c>
      <c r="J20" s="16" t="s">
        <v>138</v>
      </c>
      <c r="M20" s="13" t="n">
        <v>52669</v>
      </c>
      <c r="O20" s="18" t="n">
        <v>-2</v>
      </c>
      <c r="Q20" s="20" t="n">
        <v>614121</v>
      </c>
      <c r="S20" s="16" t="s">
        <v>138</v>
      </c>
      <c r="V20" s="16" t="s">
        <v>138</v>
      </c>
    </row>
    <row r="21" customFormat="false" ht="15" hidden="false" customHeight="false" outlineLevel="0" collapsed="false">
      <c r="B21" s="16" t="s">
        <v>137</v>
      </c>
      <c r="C21" s="16" t="s">
        <v>138</v>
      </c>
      <c r="E21" s="16" t="s">
        <v>138</v>
      </c>
      <c r="H21" s="16" t="s">
        <v>138</v>
      </c>
      <c r="J21" s="16" t="s">
        <v>138</v>
      </c>
      <c r="M21" s="16" t="s">
        <v>138</v>
      </c>
      <c r="P21" s="17" t="s">
        <v>138</v>
      </c>
      <c r="Q21" s="17"/>
      <c r="S21" s="13" t="n">
        <v>105338</v>
      </c>
      <c r="U21" s="18" t="n">
        <v>-8</v>
      </c>
      <c r="V21" s="13" t="n">
        <v>1228241</v>
      </c>
    </row>
    <row r="22" customFormat="false" ht="15" hidden="false" customHeight="false" outlineLevel="0" collapsed="false">
      <c r="C22" s="2"/>
      <c r="D22" s="2"/>
      <c r="E22" s="2"/>
      <c r="F22" s="2"/>
      <c r="H22" s="2"/>
      <c r="I22" s="2"/>
      <c r="J22" s="2"/>
      <c r="K22" s="2"/>
      <c r="M22" s="2"/>
      <c r="N22" s="2"/>
      <c r="P22" s="2"/>
      <c r="Q22" s="2"/>
      <c r="R22" s="2"/>
      <c r="S22" s="2"/>
      <c r="T22" s="2"/>
      <c r="V22" s="2"/>
      <c r="W22" s="2"/>
    </row>
    <row r="23" customFormat="false" ht="15" hidden="false" customHeight="false" outlineLevel="0" collapsed="false">
      <c r="A23" s="0" t="s">
        <v>117</v>
      </c>
      <c r="B23" s="16" t="s">
        <v>164</v>
      </c>
      <c r="C23" s="13" t="n">
        <v>5943</v>
      </c>
      <c r="E23" s="16" t="s">
        <v>138</v>
      </c>
      <c r="H23" s="14" t="n">
        <v>28.45</v>
      </c>
      <c r="I23" s="14"/>
      <c r="J23" s="16" t="s">
        <v>165</v>
      </c>
      <c r="M23" s="16" t="s">
        <v>138</v>
      </c>
      <c r="P23" s="17" t="s">
        <v>138</v>
      </c>
      <c r="Q23" s="17"/>
      <c r="S23" s="16" t="s">
        <v>138</v>
      </c>
      <c r="V23" s="16" t="s">
        <v>138</v>
      </c>
    </row>
    <row r="24" customFormat="false" ht="15" hidden="false" customHeight="false" outlineLevel="0" collapsed="false">
      <c r="B24" s="16" t="s">
        <v>166</v>
      </c>
      <c r="C24" s="13" t="n">
        <v>5922</v>
      </c>
      <c r="E24" s="16" t="s">
        <v>138</v>
      </c>
      <c r="H24" s="14" t="n">
        <v>23.65</v>
      </c>
      <c r="I24" s="14"/>
      <c r="J24" s="16" t="s">
        <v>167</v>
      </c>
      <c r="M24" s="16" t="s">
        <v>138</v>
      </c>
      <c r="P24" s="17" t="s">
        <v>138</v>
      </c>
      <c r="Q24" s="17"/>
      <c r="S24" s="16" t="s">
        <v>138</v>
      </c>
      <c r="V24" s="16" t="s">
        <v>138</v>
      </c>
    </row>
    <row r="25" customFormat="false" ht="15" hidden="false" customHeight="false" outlineLevel="0" collapsed="false">
      <c r="B25" s="16" t="s">
        <v>168</v>
      </c>
      <c r="C25" s="13" t="n">
        <v>20392</v>
      </c>
      <c r="E25" s="16" t="s">
        <v>138</v>
      </c>
      <c r="H25" s="14" t="n">
        <v>10.8</v>
      </c>
      <c r="I25" s="14"/>
      <c r="J25" s="16" t="s">
        <v>169</v>
      </c>
      <c r="M25" s="16" t="s">
        <v>138</v>
      </c>
      <c r="P25" s="17" t="s">
        <v>138</v>
      </c>
      <c r="Q25" s="17"/>
      <c r="S25" s="16" t="s">
        <v>138</v>
      </c>
      <c r="V25" s="16" t="s">
        <v>138</v>
      </c>
    </row>
    <row r="26" customFormat="false" ht="15" hidden="false" customHeight="false" outlineLevel="0" collapsed="false">
      <c r="B26" s="16" t="s">
        <v>170</v>
      </c>
      <c r="C26" s="13" t="n">
        <v>30200</v>
      </c>
      <c r="E26" s="16" t="s">
        <v>138</v>
      </c>
      <c r="H26" s="14" t="n">
        <v>13.33</v>
      </c>
      <c r="I26" s="14"/>
      <c r="J26" s="16" t="s">
        <v>171</v>
      </c>
      <c r="M26" s="16" t="s">
        <v>138</v>
      </c>
      <c r="P26" s="17" t="s">
        <v>138</v>
      </c>
      <c r="Q26" s="17"/>
      <c r="S26" s="16" t="s">
        <v>138</v>
      </c>
      <c r="V26" s="16" t="s">
        <v>138</v>
      </c>
    </row>
    <row r="27" customFormat="false" ht="15" hidden="false" customHeight="false" outlineLevel="0" collapsed="false">
      <c r="B27" s="16" t="s">
        <v>172</v>
      </c>
      <c r="C27" s="13" t="n">
        <v>20133</v>
      </c>
      <c r="E27" s="13" t="n">
        <v>10067</v>
      </c>
      <c r="G27" s="18" t="n">
        <v>-2</v>
      </c>
      <c r="H27" s="14" t="n">
        <v>19.11</v>
      </c>
      <c r="I27" s="14"/>
      <c r="J27" s="16" t="s">
        <v>173</v>
      </c>
      <c r="M27" s="16" t="s">
        <v>138</v>
      </c>
      <c r="P27" s="17" t="s">
        <v>138</v>
      </c>
      <c r="Q27" s="17"/>
      <c r="S27" s="16" t="s">
        <v>138</v>
      </c>
      <c r="V27" s="16" t="s">
        <v>138</v>
      </c>
    </row>
    <row r="28" customFormat="false" ht="15" hidden="false" customHeight="false" outlineLevel="0" collapsed="false">
      <c r="B28" s="16" t="s">
        <v>172</v>
      </c>
      <c r="C28" s="16" t="s">
        <v>138</v>
      </c>
      <c r="E28" s="16" t="s">
        <v>138</v>
      </c>
      <c r="H28" s="16" t="s">
        <v>138</v>
      </c>
      <c r="J28" s="16" t="s">
        <v>138</v>
      </c>
      <c r="M28" s="2"/>
      <c r="N28" s="2"/>
      <c r="P28" s="17" t="s">
        <v>138</v>
      </c>
      <c r="Q28" s="17"/>
      <c r="S28" s="13" t="n">
        <v>4700</v>
      </c>
      <c r="U28" s="18" t="n">
        <v>-5</v>
      </c>
      <c r="V28" s="19" t="n">
        <v>54802</v>
      </c>
      <c r="W28" s="19"/>
    </row>
    <row r="29" customFormat="false" ht="15" hidden="false" customHeight="false" outlineLevel="0" collapsed="false">
      <c r="B29" s="16" t="s">
        <v>174</v>
      </c>
      <c r="C29" s="16" t="s">
        <v>138</v>
      </c>
      <c r="E29" s="16" t="s">
        <v>138</v>
      </c>
      <c r="H29" s="16" t="s">
        <v>138</v>
      </c>
      <c r="J29" s="16" t="s">
        <v>138</v>
      </c>
      <c r="M29" s="13" t="n">
        <v>80000</v>
      </c>
      <c r="O29" s="18" t="n">
        <v>-3</v>
      </c>
      <c r="Q29" s="20" t="n">
        <v>932800</v>
      </c>
      <c r="S29" s="16" t="s">
        <v>138</v>
      </c>
      <c r="V29" s="16" t="s">
        <v>138</v>
      </c>
    </row>
    <row r="30" customFormat="false" ht="15" hidden="false" customHeight="false" outlineLevel="0" collapsed="false">
      <c r="B30" s="16" t="s">
        <v>175</v>
      </c>
      <c r="C30" s="16" t="s">
        <v>138</v>
      </c>
      <c r="E30" s="16" t="s">
        <v>138</v>
      </c>
      <c r="H30" s="16" t="s">
        <v>138</v>
      </c>
      <c r="J30" s="16" t="s">
        <v>138</v>
      </c>
      <c r="M30" s="16" t="s">
        <v>138</v>
      </c>
      <c r="P30" s="17" t="s">
        <v>138</v>
      </c>
      <c r="Q30" s="17"/>
      <c r="S30" s="13" t="n">
        <v>16059</v>
      </c>
      <c r="U30" s="18" t="n">
        <v>-6</v>
      </c>
      <c r="V30" s="19" t="n">
        <v>187248</v>
      </c>
      <c r="W30" s="19"/>
    </row>
    <row r="31" customFormat="false" ht="15" hidden="false" customHeight="false" outlineLevel="0" collapsed="false">
      <c r="B31" s="16" t="s">
        <v>175</v>
      </c>
      <c r="C31" s="16" t="s">
        <v>138</v>
      </c>
      <c r="E31" s="16" t="s">
        <v>138</v>
      </c>
      <c r="H31" s="16" t="s">
        <v>138</v>
      </c>
      <c r="J31" s="16" t="s">
        <v>138</v>
      </c>
      <c r="M31" s="16" t="s">
        <v>138</v>
      </c>
      <c r="P31" s="17" t="s">
        <v>138</v>
      </c>
      <c r="Q31" s="17"/>
      <c r="S31" s="13" t="n">
        <v>20074</v>
      </c>
      <c r="U31" s="18" t="n">
        <v>-7</v>
      </c>
      <c r="V31" s="19" t="n">
        <v>234063</v>
      </c>
      <c r="W31" s="19"/>
    </row>
    <row r="32" customFormat="false" ht="15" hidden="false" customHeight="false" outlineLevel="0" collapsed="false">
      <c r="B32" s="16" t="s">
        <v>175</v>
      </c>
      <c r="C32" s="16" t="s">
        <v>138</v>
      </c>
      <c r="E32" s="16" t="s">
        <v>138</v>
      </c>
      <c r="H32" s="16" t="s">
        <v>138</v>
      </c>
      <c r="J32" s="16" t="s">
        <v>138</v>
      </c>
      <c r="M32" s="13" t="n">
        <v>10706</v>
      </c>
      <c r="O32" s="18" t="n">
        <v>-2</v>
      </c>
      <c r="Q32" s="20" t="n">
        <v>124832</v>
      </c>
      <c r="S32" s="16" t="s">
        <v>138</v>
      </c>
      <c r="V32" s="16" t="s">
        <v>138</v>
      </c>
    </row>
    <row r="33" customFormat="false" ht="15" hidden="false" customHeight="false" outlineLevel="0" collapsed="false">
      <c r="B33" s="16" t="s">
        <v>137</v>
      </c>
      <c r="C33" s="16" t="s">
        <v>138</v>
      </c>
      <c r="E33" s="16" t="s">
        <v>138</v>
      </c>
      <c r="H33" s="16" t="s">
        <v>138</v>
      </c>
      <c r="J33" s="16" t="s">
        <v>138</v>
      </c>
      <c r="M33" s="13" t="n">
        <v>21507</v>
      </c>
      <c r="O33" s="18" t="n">
        <v>-2</v>
      </c>
      <c r="Q33" s="20" t="n">
        <v>250772</v>
      </c>
      <c r="S33" s="16" t="s">
        <v>138</v>
      </c>
      <c r="V33" s="16" t="s">
        <v>138</v>
      </c>
    </row>
    <row r="34" customFormat="false" ht="15" hidden="false" customHeight="false" outlineLevel="0" collapsed="false">
      <c r="B34" s="16" t="s">
        <v>137</v>
      </c>
      <c r="C34" s="16" t="s">
        <v>138</v>
      </c>
      <c r="E34" s="16" t="s">
        <v>138</v>
      </c>
      <c r="H34" s="16" t="s">
        <v>138</v>
      </c>
      <c r="J34" s="16" t="s">
        <v>138</v>
      </c>
      <c r="M34" s="16" t="s">
        <v>138</v>
      </c>
      <c r="P34" s="17" t="s">
        <v>138</v>
      </c>
      <c r="Q34" s="17"/>
      <c r="S34" s="13" t="n">
        <v>43013</v>
      </c>
      <c r="U34" s="18" t="n">
        <v>-8</v>
      </c>
      <c r="V34" s="13" t="n">
        <v>501532</v>
      </c>
    </row>
    <row r="35" customFormat="false" ht="15" hidden="false" customHeight="false" outlineLevel="0" collapsed="false">
      <c r="C35" s="2"/>
      <c r="D35" s="2"/>
      <c r="E35" s="2"/>
      <c r="F35" s="2"/>
      <c r="H35" s="2"/>
      <c r="I35" s="2"/>
      <c r="J35" s="2"/>
      <c r="K35" s="2"/>
      <c r="M35" s="2"/>
      <c r="N35" s="2"/>
      <c r="P35" s="2"/>
      <c r="Q35" s="2"/>
      <c r="R35" s="2"/>
      <c r="S35" s="2"/>
      <c r="T35" s="2"/>
      <c r="V35" s="2"/>
      <c r="W35" s="2"/>
    </row>
    <row r="36" customFormat="false" ht="15" hidden="false" customHeight="false" outlineLevel="0" collapsed="false">
      <c r="A36" s="0" t="s">
        <v>119</v>
      </c>
      <c r="B36" s="16" t="s">
        <v>164</v>
      </c>
      <c r="C36" s="13" t="n">
        <v>17829</v>
      </c>
      <c r="E36" s="16" t="s">
        <v>138</v>
      </c>
      <c r="H36" s="14" t="n">
        <v>28.45</v>
      </c>
      <c r="I36" s="14"/>
      <c r="J36" s="16" t="s">
        <v>165</v>
      </c>
      <c r="M36" s="16" t="s">
        <v>138</v>
      </c>
      <c r="P36" s="17" t="s">
        <v>138</v>
      </c>
      <c r="Q36" s="17"/>
      <c r="S36" s="16" t="s">
        <v>138</v>
      </c>
      <c r="V36" s="16" t="s">
        <v>138</v>
      </c>
    </row>
    <row r="37" customFormat="false" ht="15" hidden="false" customHeight="false" outlineLevel="0" collapsed="false">
      <c r="B37" s="16" t="s">
        <v>166</v>
      </c>
      <c r="C37" s="13" t="n">
        <v>11700</v>
      </c>
      <c r="E37" s="16" t="s">
        <v>138</v>
      </c>
      <c r="H37" s="14" t="n">
        <v>23.65</v>
      </c>
      <c r="I37" s="14"/>
      <c r="J37" s="16" t="s">
        <v>167</v>
      </c>
      <c r="M37" s="16" t="s">
        <v>138</v>
      </c>
      <c r="P37" s="17" t="s">
        <v>138</v>
      </c>
      <c r="Q37" s="17"/>
      <c r="S37" s="16" t="s">
        <v>138</v>
      </c>
      <c r="V37" s="16" t="s">
        <v>138</v>
      </c>
    </row>
    <row r="38" customFormat="false" ht="15" hidden="false" customHeight="false" outlineLevel="0" collapsed="false">
      <c r="B38" s="16" t="s">
        <v>168</v>
      </c>
      <c r="C38" s="13" t="n">
        <v>20392</v>
      </c>
      <c r="E38" s="16" t="s">
        <v>138</v>
      </c>
      <c r="H38" s="14" t="n">
        <v>10.8</v>
      </c>
      <c r="I38" s="14"/>
      <c r="J38" s="16" t="s">
        <v>169</v>
      </c>
      <c r="M38" s="16" t="s">
        <v>138</v>
      </c>
      <c r="P38" s="17" t="s">
        <v>138</v>
      </c>
      <c r="Q38" s="17"/>
      <c r="S38" s="16" t="s">
        <v>138</v>
      </c>
      <c r="V38" s="16" t="s">
        <v>138</v>
      </c>
    </row>
    <row r="39" customFormat="false" ht="15" hidden="false" customHeight="false" outlineLevel="0" collapsed="false">
      <c r="B39" s="16" t="s">
        <v>170</v>
      </c>
      <c r="C39" s="13" t="n">
        <v>30200</v>
      </c>
      <c r="E39" s="16" t="s">
        <v>138</v>
      </c>
      <c r="H39" s="14" t="n">
        <v>13.33</v>
      </c>
      <c r="I39" s="14"/>
      <c r="J39" s="16" t="s">
        <v>171</v>
      </c>
      <c r="M39" s="16" t="s">
        <v>138</v>
      </c>
      <c r="P39" s="17" t="s">
        <v>138</v>
      </c>
      <c r="Q39" s="17"/>
      <c r="S39" s="16" t="s">
        <v>138</v>
      </c>
      <c r="V39" s="16" t="s">
        <v>138</v>
      </c>
    </row>
    <row r="40" customFormat="false" ht="15" hidden="false" customHeight="false" outlineLevel="0" collapsed="false">
      <c r="B40" s="16" t="s">
        <v>172</v>
      </c>
      <c r="C40" s="13" t="n">
        <v>20133</v>
      </c>
      <c r="E40" s="13" t="n">
        <v>10067</v>
      </c>
      <c r="G40" s="18" t="n">
        <v>-2</v>
      </c>
      <c r="H40" s="14" t="n">
        <v>19.11</v>
      </c>
      <c r="I40" s="14"/>
      <c r="J40" s="16" t="s">
        <v>173</v>
      </c>
      <c r="M40" s="16" t="s">
        <v>138</v>
      </c>
      <c r="P40" s="17" t="s">
        <v>138</v>
      </c>
      <c r="Q40" s="17"/>
      <c r="S40" s="16" t="s">
        <v>138</v>
      </c>
      <c r="V40" s="16" t="s">
        <v>138</v>
      </c>
    </row>
    <row r="41" customFormat="false" ht="15" hidden="false" customHeight="false" outlineLevel="0" collapsed="false">
      <c r="B41" s="16" t="s">
        <v>172</v>
      </c>
      <c r="C41" s="16" t="s">
        <v>138</v>
      </c>
      <c r="E41" s="16" t="s">
        <v>138</v>
      </c>
      <c r="H41" s="16" t="s">
        <v>138</v>
      </c>
      <c r="J41" s="16" t="s">
        <v>138</v>
      </c>
      <c r="M41" s="2"/>
      <c r="N41" s="2"/>
      <c r="P41" s="17" t="s">
        <v>138</v>
      </c>
      <c r="Q41" s="17"/>
      <c r="S41" s="13" t="n">
        <v>4700</v>
      </c>
      <c r="U41" s="18" t="n">
        <v>-5</v>
      </c>
      <c r="V41" s="19" t="n">
        <v>54802</v>
      </c>
      <c r="W41" s="19"/>
    </row>
    <row r="42" customFormat="false" ht="15" hidden="false" customHeight="false" outlineLevel="0" collapsed="false">
      <c r="B42" s="16" t="s">
        <v>174</v>
      </c>
      <c r="C42" s="16" t="s">
        <v>138</v>
      </c>
      <c r="E42" s="16" t="s">
        <v>138</v>
      </c>
      <c r="H42" s="16" t="s">
        <v>138</v>
      </c>
      <c r="J42" s="16" t="s">
        <v>138</v>
      </c>
      <c r="M42" s="13" t="n">
        <v>80000</v>
      </c>
      <c r="O42" s="18" t="n">
        <v>-3</v>
      </c>
      <c r="Q42" s="20" t="n">
        <v>932800</v>
      </c>
      <c r="S42" s="16" t="s">
        <v>138</v>
      </c>
      <c r="V42" s="16" t="s">
        <v>138</v>
      </c>
    </row>
    <row r="43" customFormat="false" ht="15" hidden="false" customHeight="false" outlineLevel="0" collapsed="false">
      <c r="B43" s="16" t="s">
        <v>175</v>
      </c>
      <c r="C43" s="16" t="s">
        <v>138</v>
      </c>
      <c r="E43" s="16" t="s">
        <v>138</v>
      </c>
      <c r="H43" s="16" t="s">
        <v>138</v>
      </c>
      <c r="J43" s="16" t="s">
        <v>138</v>
      </c>
      <c r="M43" s="16" t="s">
        <v>138</v>
      </c>
      <c r="P43" s="17" t="s">
        <v>138</v>
      </c>
      <c r="Q43" s="17"/>
      <c r="S43" s="13" t="n">
        <v>16059</v>
      </c>
      <c r="U43" s="18" t="n">
        <v>-6</v>
      </c>
      <c r="V43" s="19" t="n">
        <v>187248</v>
      </c>
      <c r="W43" s="19"/>
    </row>
    <row r="44" customFormat="false" ht="15" hidden="false" customHeight="false" outlineLevel="0" collapsed="false">
      <c r="B44" s="16" t="s">
        <v>175</v>
      </c>
      <c r="C44" s="16" t="s">
        <v>138</v>
      </c>
      <c r="E44" s="16" t="s">
        <v>138</v>
      </c>
      <c r="H44" s="16" t="s">
        <v>138</v>
      </c>
      <c r="J44" s="16" t="s">
        <v>138</v>
      </c>
      <c r="M44" s="16" t="s">
        <v>138</v>
      </c>
      <c r="P44" s="17" t="s">
        <v>138</v>
      </c>
      <c r="Q44" s="17"/>
      <c r="S44" s="13" t="n">
        <v>20074</v>
      </c>
      <c r="U44" s="18" t="n">
        <v>-7</v>
      </c>
      <c r="V44" s="19" t="n">
        <v>234063</v>
      </c>
      <c r="W44" s="19"/>
    </row>
    <row r="45" customFormat="false" ht="15" hidden="false" customHeight="false" outlineLevel="0" collapsed="false">
      <c r="B45" s="16" t="s">
        <v>175</v>
      </c>
      <c r="C45" s="16" t="s">
        <v>138</v>
      </c>
      <c r="E45" s="16" t="s">
        <v>138</v>
      </c>
      <c r="H45" s="16" t="s">
        <v>138</v>
      </c>
      <c r="J45" s="16" t="s">
        <v>138</v>
      </c>
      <c r="M45" s="13" t="n">
        <v>10706</v>
      </c>
      <c r="O45" s="18" t="n">
        <v>-2</v>
      </c>
      <c r="Q45" s="20" t="n">
        <v>124832</v>
      </c>
      <c r="S45" s="16" t="s">
        <v>138</v>
      </c>
      <c r="V45" s="16" t="s">
        <v>138</v>
      </c>
    </row>
    <row r="46" customFormat="false" ht="15" hidden="false" customHeight="false" outlineLevel="0" collapsed="false">
      <c r="B46" s="16" t="s">
        <v>137</v>
      </c>
      <c r="C46" s="16" t="s">
        <v>138</v>
      </c>
      <c r="E46" s="16" t="s">
        <v>138</v>
      </c>
      <c r="H46" s="16" t="s">
        <v>138</v>
      </c>
      <c r="J46" s="16" t="s">
        <v>138</v>
      </c>
      <c r="M46" s="13" t="n">
        <v>21507</v>
      </c>
      <c r="O46" s="18" t="n">
        <v>-2</v>
      </c>
      <c r="Q46" s="20" t="n">
        <v>250772</v>
      </c>
      <c r="S46" s="16" t="s">
        <v>138</v>
      </c>
      <c r="V46" s="16" t="s">
        <v>138</v>
      </c>
    </row>
    <row r="47" customFormat="false" ht="15" hidden="false" customHeight="false" outlineLevel="0" collapsed="false">
      <c r="B47" s="16" t="s">
        <v>137</v>
      </c>
      <c r="C47" s="16" t="s">
        <v>138</v>
      </c>
      <c r="E47" s="16" t="s">
        <v>138</v>
      </c>
      <c r="H47" s="16" t="s">
        <v>138</v>
      </c>
      <c r="J47" s="16" t="s">
        <v>138</v>
      </c>
      <c r="M47" s="16" t="s">
        <v>138</v>
      </c>
      <c r="P47" s="17" t="s">
        <v>138</v>
      </c>
      <c r="Q47" s="17"/>
      <c r="S47" s="13" t="n">
        <v>43013</v>
      </c>
      <c r="U47" s="18" t="n">
        <v>-8</v>
      </c>
      <c r="V47" s="13" t="n">
        <v>501532</v>
      </c>
    </row>
  </sheetData>
  <mergeCells count="91">
    <mergeCell ref="A2:F2"/>
    <mergeCell ref="A4:W4"/>
    <mergeCell ref="C6:K6"/>
    <mergeCell ref="M6:W6"/>
    <mergeCell ref="C7:D7"/>
    <mergeCell ref="E7:F7"/>
    <mergeCell ref="H7:I7"/>
    <mergeCell ref="J7:K7"/>
    <mergeCell ref="M7:N7"/>
    <mergeCell ref="P7:R7"/>
    <mergeCell ref="S7:W7"/>
    <mergeCell ref="C8:F8"/>
    <mergeCell ref="H8:I8"/>
    <mergeCell ref="J8:K8"/>
    <mergeCell ref="M8:N8"/>
    <mergeCell ref="P8:R8"/>
    <mergeCell ref="S8:T8"/>
    <mergeCell ref="V8:W8"/>
    <mergeCell ref="C9:D9"/>
    <mergeCell ref="E9:F9"/>
    <mergeCell ref="H9:I9"/>
    <mergeCell ref="J9:K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P15:Q15"/>
    <mergeCell ref="V15:W15"/>
    <mergeCell ref="P17:Q17"/>
    <mergeCell ref="V17:W17"/>
    <mergeCell ref="P18:Q18"/>
    <mergeCell ref="V18:W18"/>
    <mergeCell ref="P21:Q21"/>
    <mergeCell ref="C22:D22"/>
    <mergeCell ref="E22:F22"/>
    <mergeCell ref="H22:I22"/>
    <mergeCell ref="J22:K22"/>
    <mergeCell ref="M22:N22"/>
    <mergeCell ref="P22:R22"/>
    <mergeCell ref="S22:T22"/>
    <mergeCell ref="V22:W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M28:N28"/>
    <mergeCell ref="P28:Q28"/>
    <mergeCell ref="V28:W28"/>
    <mergeCell ref="P30:Q30"/>
    <mergeCell ref="V30:W30"/>
    <mergeCell ref="P31:Q31"/>
    <mergeCell ref="V31:W31"/>
    <mergeCell ref="P34:Q34"/>
    <mergeCell ref="C35:D35"/>
    <mergeCell ref="E35:F35"/>
    <mergeCell ref="H35:I35"/>
    <mergeCell ref="J35:K35"/>
    <mergeCell ref="M35:N35"/>
    <mergeCell ref="P35:R35"/>
    <mergeCell ref="S35:T35"/>
    <mergeCell ref="V35:W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M41:N41"/>
    <mergeCell ref="P41:Q41"/>
    <mergeCell ref="V41:W41"/>
    <mergeCell ref="P43:Q43"/>
    <mergeCell ref="V43:W43"/>
    <mergeCell ref="P44:Q44"/>
    <mergeCell ref="V44:W44"/>
    <mergeCell ref="P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176</v>
      </c>
      <c r="C4" s="5" t="s">
        <v>177</v>
      </c>
    </row>
    <row r="5" customFormat="false" ht="15" hidden="false" customHeight="false" outlineLevel="0" collapsed="false">
      <c r="A5" s="5" t="s">
        <v>178</v>
      </c>
      <c r="B5" s="21" t="n">
        <v>1</v>
      </c>
      <c r="C5" s="8" t="s">
        <v>22</v>
      </c>
    </row>
    <row r="6" customFormat="false" ht="15" hidden="false" customHeight="false" outlineLevel="0" collapsed="false">
      <c r="B6" s="21" t="n">
        <v>2</v>
      </c>
      <c r="C6" s="8" t="s">
        <v>179</v>
      </c>
    </row>
    <row r="7" customFormat="false" ht="15" hidden="false" customHeight="false" outlineLevel="0" collapsed="false">
      <c r="B7" s="21" t="n">
        <v>3</v>
      </c>
      <c r="C7" s="8" t="s">
        <v>180</v>
      </c>
    </row>
    <row r="8" customFormat="false" ht="15" hidden="false" customHeight="false" outlineLevel="0" collapsed="false">
      <c r="B8" s="21" t="n">
        <v>4</v>
      </c>
      <c r="C8" s="8" t="s">
        <v>181</v>
      </c>
    </row>
    <row r="9" customFormat="false" ht="15" hidden="false" customHeight="false" outlineLevel="0" collapsed="false">
      <c r="B9" s="21" t="n">
        <v>5</v>
      </c>
      <c r="C9" s="8" t="s">
        <v>182</v>
      </c>
    </row>
    <row r="10" customFormat="false" ht="15" hidden="false" customHeight="false" outlineLevel="0" collapsed="false">
      <c r="B10" s="21" t="n">
        <v>6</v>
      </c>
      <c r="C10" s="8" t="s">
        <v>25</v>
      </c>
    </row>
    <row r="11" customFormat="false" ht="15" hidden="false" customHeight="false" outlineLevel="0" collapsed="false">
      <c r="B11" s="21" t="n">
        <v>7</v>
      </c>
      <c r="C11" s="8" t="s">
        <v>183</v>
      </c>
    </row>
    <row r="12" customFormat="false" ht="15" hidden="false" customHeight="false" outlineLevel="0" collapsed="false">
      <c r="B12" s="21" t="n">
        <v>8</v>
      </c>
      <c r="C12" s="8" t="s">
        <v>184</v>
      </c>
    </row>
    <row r="13" customFormat="false" ht="15" hidden="false" customHeight="false" outlineLevel="0" collapsed="false">
      <c r="B13" s="21" t="n">
        <v>9</v>
      </c>
      <c r="C13" s="8" t="s">
        <v>185</v>
      </c>
    </row>
    <row r="14" customFormat="false" ht="15" hidden="false" customHeight="false" outlineLevel="0" collapsed="false">
      <c r="B14" s="21" t="n">
        <v>10</v>
      </c>
      <c r="C14" s="8" t="s">
        <v>186</v>
      </c>
    </row>
    <row r="15" customFormat="false" ht="15" hidden="false" customHeight="false" outlineLevel="0" collapsed="false">
      <c r="B15" s="21" t="n">
        <v>11</v>
      </c>
      <c r="C15" s="8" t="s">
        <v>187</v>
      </c>
    </row>
    <row r="16" customFormat="false" ht="15" hidden="false" customHeight="false" outlineLevel="0" collapsed="false">
      <c r="B16" s="21" t="n">
        <v>12</v>
      </c>
      <c r="C16" s="8" t="s">
        <v>18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176</v>
      </c>
      <c r="C4" s="5" t="s">
        <v>177</v>
      </c>
    </row>
    <row r="5" customFormat="false" ht="15" hidden="false" customHeight="false" outlineLevel="0" collapsed="false">
      <c r="A5" s="5" t="s">
        <v>178</v>
      </c>
      <c r="B5" s="21" t="n">
        <v>1</v>
      </c>
      <c r="C5" s="8" t="s">
        <v>22</v>
      </c>
    </row>
    <row r="6" customFormat="false" ht="15" hidden="false" customHeight="false" outlineLevel="0" collapsed="false">
      <c r="B6" s="21" t="n">
        <v>2</v>
      </c>
      <c r="C6" s="8" t="s">
        <v>188</v>
      </c>
    </row>
    <row r="7" customFormat="false" ht="15" hidden="false" customHeight="false" outlineLevel="0" collapsed="false">
      <c r="B7" s="21" t="n">
        <v>3</v>
      </c>
      <c r="C7" s="8" t="s">
        <v>189</v>
      </c>
    </row>
    <row r="8" customFormat="false" ht="15" hidden="false" customHeight="false" outlineLevel="0" collapsed="false">
      <c r="B8" s="21" t="n">
        <v>4</v>
      </c>
      <c r="C8" s="8" t="s">
        <v>190</v>
      </c>
    </row>
    <row r="9" customFormat="false" ht="15" hidden="false" customHeight="false" outlineLevel="0" collapsed="false">
      <c r="B9" s="21" t="n">
        <v>5</v>
      </c>
      <c r="C9" s="8" t="s">
        <v>25</v>
      </c>
    </row>
    <row r="10" customFormat="false" ht="15" hidden="false" customHeight="false" outlineLevel="0" collapsed="false">
      <c r="B10" s="21" t="n">
        <v>6</v>
      </c>
      <c r="C10" s="8" t="s">
        <v>191</v>
      </c>
    </row>
    <row r="11" customFormat="false" ht="15" hidden="false" customHeight="false" outlineLevel="0" collapsed="false">
      <c r="B11" s="21" t="n">
        <v>7</v>
      </c>
      <c r="C11" s="8" t="s">
        <v>21</v>
      </c>
    </row>
    <row r="12" customFormat="false" ht="15" hidden="false" customHeight="false" outlineLevel="0" collapsed="false">
      <c r="B12" s="21" t="n">
        <v>8</v>
      </c>
      <c r="C12" s="8" t="s">
        <v>192</v>
      </c>
    </row>
    <row r="13" customFormat="false" ht="15" hidden="false" customHeight="false" outlineLevel="0" collapsed="false">
      <c r="B13" s="21" t="n">
        <v>9</v>
      </c>
      <c r="C13" s="8" t="s">
        <v>187</v>
      </c>
    </row>
    <row r="14" customFormat="false" ht="15" hidden="false" customHeight="false" outlineLevel="0" collapsed="false">
      <c r="B14" s="21" t="n">
        <v>10</v>
      </c>
      <c r="C14" s="8" t="s">
        <v>18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8.74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true" outlineLevel="0" collapsed="false">
      <c r="B6" s="7" t="s">
        <v>194</v>
      </c>
      <c r="C6" s="7"/>
    </row>
    <row r="7" customFormat="false" ht="15" hidden="false" customHeight="false" outlineLevel="0" collapsed="false">
      <c r="A7" s="3" t="s">
        <v>121</v>
      </c>
      <c r="B7" s="5" t="s">
        <v>195</v>
      </c>
      <c r="C7" s="5" t="s">
        <v>196</v>
      </c>
    </row>
    <row r="8" customFormat="false" ht="15" hidden="false" customHeight="false" outlineLevel="0" collapsed="false">
      <c r="A8" s="0" t="s">
        <v>115</v>
      </c>
      <c r="B8" s="11" t="n">
        <v>13109</v>
      </c>
      <c r="C8" s="6" t="n">
        <v>178545</v>
      </c>
    </row>
    <row r="9" customFormat="false" ht="15" hidden="false" customHeight="false" outlineLevel="0" collapsed="false">
      <c r="A9" s="0" t="s">
        <v>117</v>
      </c>
      <c r="B9" s="11" t="n">
        <v>5353</v>
      </c>
      <c r="C9" s="6" t="n">
        <v>72908</v>
      </c>
    </row>
    <row r="10" customFormat="false" ht="15" hidden="false" customHeight="false" outlineLevel="0" collapsed="false">
      <c r="A10" s="0" t="s">
        <v>127</v>
      </c>
      <c r="B10" s="11" t="n">
        <v>5353</v>
      </c>
      <c r="C10" s="6" t="n">
        <v>72908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7" t="s">
        <v>15</v>
      </c>
      <c r="C6" s="7"/>
      <c r="D6" s="7"/>
      <c r="F6" s="7" t="s">
        <v>16</v>
      </c>
      <c r="G6" s="7"/>
      <c r="H6" s="7"/>
      <c r="J6" s="7" t="s">
        <v>17</v>
      </c>
      <c r="K6" s="7"/>
      <c r="L6" s="7"/>
    </row>
    <row r="7" customFormat="false" ht="15" hidden="false" customHeight="false" outlineLevel="0" collapsed="false">
      <c r="B7" s="5" t="s">
        <v>18</v>
      </c>
      <c r="D7" s="5" t="s">
        <v>19</v>
      </c>
      <c r="F7" s="5" t="s">
        <v>18</v>
      </c>
      <c r="H7" s="5" t="s">
        <v>19</v>
      </c>
      <c r="J7" s="5" t="s">
        <v>18</v>
      </c>
      <c r="L7" s="5" t="s">
        <v>19</v>
      </c>
    </row>
    <row r="8" customFormat="false" ht="15" hidden="false" customHeight="false" outlineLevel="0" collapsed="false">
      <c r="A8" s="0" t="s">
        <v>20</v>
      </c>
      <c r="B8" s="6" t="n">
        <v>450000</v>
      </c>
      <c r="D8" s="8" t="s">
        <v>21</v>
      </c>
      <c r="F8" s="6" t="n">
        <v>1350000</v>
      </c>
      <c r="H8" s="8" t="s">
        <v>22</v>
      </c>
      <c r="J8" s="6" t="n">
        <v>2700000</v>
      </c>
      <c r="L8" s="8" t="s">
        <v>23</v>
      </c>
    </row>
    <row r="9" customFormat="false" ht="15" hidden="false" customHeight="false" outlineLevel="0" collapsed="false">
      <c r="A9" s="0" t="s">
        <v>24</v>
      </c>
      <c r="B9" s="6" t="n">
        <v>262500</v>
      </c>
      <c r="D9" s="8" t="s">
        <v>21</v>
      </c>
      <c r="F9" s="6" t="n">
        <v>525000</v>
      </c>
      <c r="H9" s="8" t="s">
        <v>25</v>
      </c>
      <c r="J9" s="6" t="n">
        <v>1050000</v>
      </c>
      <c r="L9" s="8" t="s">
        <v>26</v>
      </c>
    </row>
    <row r="10" customFormat="false" ht="15" hidden="false" customHeight="false" outlineLevel="0" collapsed="false">
      <c r="A10" s="0" t="s">
        <v>27</v>
      </c>
      <c r="B10" s="6" t="n">
        <v>262500</v>
      </c>
      <c r="D10" s="8" t="s">
        <v>21</v>
      </c>
      <c r="F10" s="6" t="n">
        <v>525000</v>
      </c>
      <c r="H10" s="8" t="s">
        <v>25</v>
      </c>
      <c r="J10" s="6" t="n">
        <v>1050000</v>
      </c>
      <c r="L10" s="8" t="s">
        <v>26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43.75"/>
    <col collapsed="false" customWidth="true" hidden="false" outlineLevel="0" max="5" min="5" style="0" width="38.74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21</v>
      </c>
      <c r="B6" s="5" t="s">
        <v>198</v>
      </c>
      <c r="C6" s="5" t="s">
        <v>199</v>
      </c>
      <c r="D6" s="5" t="s">
        <v>200</v>
      </c>
      <c r="E6" s="5" t="s">
        <v>201</v>
      </c>
      <c r="F6" s="5" t="s">
        <v>202</v>
      </c>
    </row>
    <row r="7" customFormat="false" ht="15" hidden="false" customHeight="false" outlineLevel="0" collapsed="false">
      <c r="A7" s="0" t="s">
        <v>115</v>
      </c>
      <c r="B7" s="6" t="n">
        <v>0</v>
      </c>
      <c r="C7" s="6" t="n">
        <v>100000</v>
      </c>
      <c r="D7" s="6" t="n">
        <v>87691</v>
      </c>
      <c r="E7" s="6" t="n">
        <v>0</v>
      </c>
      <c r="F7" s="6" t="n">
        <v>997709</v>
      </c>
    </row>
    <row r="8" customFormat="false" ht="15" hidden="false" customHeight="false" outlineLevel="0" collapsed="false">
      <c r="A8" s="0" t="s">
        <v>117</v>
      </c>
      <c r="B8" s="6" t="n">
        <v>0</v>
      </c>
      <c r="C8" s="6" t="n">
        <v>50000</v>
      </c>
      <c r="D8" s="6" t="n">
        <v>25167</v>
      </c>
      <c r="E8" s="6" t="n">
        <v>0</v>
      </c>
      <c r="F8" s="6" t="n">
        <v>294196</v>
      </c>
    </row>
    <row r="9" customFormat="false" ht="15" hidden="false" customHeight="false" outlineLevel="0" collapsed="false">
      <c r="A9" s="0" t="s">
        <v>127</v>
      </c>
      <c r="B9" s="6" t="n">
        <v>0</v>
      </c>
      <c r="C9" s="6" t="n">
        <v>50000</v>
      </c>
      <c r="D9" s="6" t="n">
        <v>5364</v>
      </c>
      <c r="E9" s="6" t="n">
        <v>0</v>
      </c>
      <c r="F9" s="6" t="n">
        <v>257435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2"/>
      <c r="D6" s="2"/>
      <c r="E6" s="2"/>
      <c r="F6" s="7" t="s">
        <v>20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3" t="s">
        <v>121</v>
      </c>
      <c r="B7" s="5" t="s">
        <v>205</v>
      </c>
      <c r="C7" s="7" t="s">
        <v>206</v>
      </c>
      <c r="D7" s="7"/>
      <c r="E7" s="7"/>
      <c r="F7" s="7" t="s">
        <v>207</v>
      </c>
      <c r="G7" s="7"/>
      <c r="H7" s="7"/>
      <c r="I7" s="7" t="s">
        <v>208</v>
      </c>
      <c r="J7" s="7"/>
      <c r="K7" s="7"/>
      <c r="L7" s="7" t="s">
        <v>209</v>
      </c>
      <c r="M7" s="7"/>
      <c r="N7" s="7"/>
      <c r="O7" s="7" t="s">
        <v>210</v>
      </c>
      <c r="P7" s="7"/>
      <c r="Q7" s="7"/>
      <c r="R7" s="7" t="s">
        <v>211</v>
      </c>
      <c r="S7" s="7"/>
      <c r="T7" s="7"/>
      <c r="U7" s="7" t="s">
        <v>212</v>
      </c>
      <c r="V7" s="7"/>
      <c r="W7" s="7"/>
    </row>
    <row r="8" customFormat="false" ht="15" hidden="false" customHeight="false" outlineLevel="0" collapsed="false">
      <c r="A8" s="0" t="s">
        <v>213</v>
      </c>
      <c r="B8" s="0" t="s">
        <v>214</v>
      </c>
      <c r="C8" s="17" t="s">
        <v>215</v>
      </c>
      <c r="D8" s="17"/>
      <c r="F8" s="19" t="n">
        <v>5625000</v>
      </c>
      <c r="G8" s="19"/>
      <c r="I8" s="17" t="s">
        <v>215</v>
      </c>
      <c r="J8" s="17"/>
      <c r="L8" s="17" t="s">
        <v>215</v>
      </c>
      <c r="M8" s="17"/>
      <c r="O8" s="19" t="n">
        <v>3000000</v>
      </c>
      <c r="P8" s="19"/>
      <c r="R8" s="17" t="s">
        <v>215</v>
      </c>
      <c r="S8" s="17"/>
      <c r="U8" s="19" t="n">
        <v>3000000</v>
      </c>
      <c r="V8" s="19"/>
    </row>
    <row r="9" customFormat="false" ht="15" hidden="false" customHeight="false" outlineLevel="0" collapsed="false">
      <c r="B9" s="0" t="s">
        <v>216</v>
      </c>
      <c r="C9" s="17" t="s">
        <v>138</v>
      </c>
      <c r="D9" s="17"/>
      <c r="F9" s="22" t="n">
        <v>69228</v>
      </c>
      <c r="G9" s="22"/>
      <c r="I9" s="22" t="n">
        <v>69228</v>
      </c>
      <c r="J9" s="22"/>
      <c r="L9" s="22" t="n">
        <v>69228</v>
      </c>
      <c r="M9" s="22"/>
      <c r="O9" s="22" t="n">
        <v>69228</v>
      </c>
      <c r="P9" s="22"/>
      <c r="R9" s="22" t="n">
        <v>69228</v>
      </c>
      <c r="S9" s="22"/>
      <c r="U9" s="22" t="n">
        <v>69228</v>
      </c>
      <c r="V9" s="22"/>
    </row>
    <row r="10" customFormat="false" ht="15" hidden="false" customHeight="false" outlineLevel="0" collapsed="false">
      <c r="B10" s="0" t="s">
        <v>217</v>
      </c>
      <c r="C10" s="17" t="s">
        <v>138</v>
      </c>
      <c r="D10" s="17"/>
      <c r="F10" s="17" t="s">
        <v>138</v>
      </c>
      <c r="G10" s="17"/>
      <c r="I10" s="17" t="s">
        <v>138</v>
      </c>
      <c r="J10" s="17"/>
      <c r="L10" s="17" t="s">
        <v>138</v>
      </c>
      <c r="M10" s="17"/>
      <c r="O10" s="17" t="s">
        <v>138</v>
      </c>
      <c r="P10" s="17"/>
      <c r="R10" s="17" t="s">
        <v>138</v>
      </c>
      <c r="S10" s="17"/>
      <c r="U10" s="17" t="s">
        <v>138</v>
      </c>
      <c r="V10" s="17"/>
    </row>
    <row r="11" customFormat="false" ht="15" hidden="false" customHeight="false" outlineLevel="0" collapsed="false">
      <c r="B11" s="0" t="s">
        <v>218</v>
      </c>
      <c r="C11" s="22" t="n">
        <v>2915000</v>
      </c>
      <c r="D11" s="22"/>
      <c r="F11" s="22" t="n">
        <v>3834846</v>
      </c>
      <c r="G11" s="22"/>
      <c r="I11" s="22" t="n">
        <v>3323920</v>
      </c>
      <c r="J11" s="22"/>
      <c r="L11" s="17" t="s">
        <v>138</v>
      </c>
      <c r="M11" s="17"/>
      <c r="O11" s="17" t="s">
        <v>138</v>
      </c>
      <c r="P11" s="17"/>
      <c r="R11" s="17" t="s">
        <v>138</v>
      </c>
      <c r="S11" s="17"/>
      <c r="U11" s="22" t="n">
        <v>1493938</v>
      </c>
      <c r="V11" s="22"/>
    </row>
    <row r="12" customFormat="false" ht="15" hidden="false" customHeight="false" outlineLevel="0" collapsed="false">
      <c r="B12" s="0" t="s">
        <v>219</v>
      </c>
      <c r="C12" s="22" t="n">
        <v>157410</v>
      </c>
      <c r="D12" s="22"/>
      <c r="F12" s="22" t="n">
        <v>2417444</v>
      </c>
      <c r="G12" s="22"/>
      <c r="I12" s="22" t="n">
        <v>2417444</v>
      </c>
      <c r="J12" s="22"/>
      <c r="L12" s="17" t="s">
        <v>138</v>
      </c>
      <c r="M12" s="17"/>
      <c r="O12" s="17" t="s">
        <v>138</v>
      </c>
      <c r="P12" s="17"/>
      <c r="R12" s="17" t="s">
        <v>138</v>
      </c>
      <c r="S12" s="17"/>
      <c r="U12" s="17" t="s">
        <v>138</v>
      </c>
      <c r="V12" s="17"/>
    </row>
    <row r="13" customFormat="false" ht="15" hidden="false" customHeight="false" outlineLevel="0" collapsed="false">
      <c r="B13" s="0" t="s">
        <v>220</v>
      </c>
      <c r="C13" s="22" t="n">
        <v>900000</v>
      </c>
      <c r="D13" s="22"/>
      <c r="F13" s="22" t="n">
        <v>900000</v>
      </c>
      <c r="G13" s="22"/>
      <c r="I13" s="22" t="n">
        <v>900000</v>
      </c>
      <c r="J13" s="22"/>
      <c r="L13" s="17" t="s">
        <v>138</v>
      </c>
      <c r="M13" s="17"/>
      <c r="O13" s="17" t="s">
        <v>138</v>
      </c>
      <c r="P13" s="17"/>
      <c r="R13" s="17" t="s">
        <v>138</v>
      </c>
      <c r="S13" s="17"/>
      <c r="U13" s="17" t="s">
        <v>138</v>
      </c>
      <c r="V13" s="17"/>
    </row>
    <row r="14" customFormat="false" ht="15" hidden="false" customHeight="false" outlineLevel="0" collapsed="false">
      <c r="B14" s="0" t="s">
        <v>126</v>
      </c>
      <c r="C14" s="19" t="n">
        <v>3972410</v>
      </c>
      <c r="D14" s="19"/>
      <c r="F14" s="19" t="n">
        <v>12846518</v>
      </c>
      <c r="G14" s="19"/>
      <c r="I14" s="19" t="n">
        <v>6710592</v>
      </c>
      <c r="J14" s="19"/>
      <c r="L14" s="19" t="n">
        <v>69228</v>
      </c>
      <c r="M14" s="19"/>
      <c r="O14" s="19" t="n">
        <v>3069228</v>
      </c>
      <c r="P14" s="19"/>
      <c r="R14" s="19" t="n">
        <v>69228</v>
      </c>
      <c r="S14" s="19"/>
      <c r="U14" s="19" t="n">
        <v>4563166</v>
      </c>
      <c r="V14" s="19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117</v>
      </c>
      <c r="B16" s="0" t="s">
        <v>214</v>
      </c>
      <c r="C16" s="17" t="s">
        <v>215</v>
      </c>
      <c r="D16" s="17"/>
      <c r="F16" s="19" t="n">
        <v>2100000</v>
      </c>
      <c r="G16" s="19"/>
      <c r="I16" s="17" t="s">
        <v>215</v>
      </c>
      <c r="J16" s="17"/>
      <c r="L16" s="17" t="s">
        <v>215</v>
      </c>
      <c r="M16" s="17"/>
      <c r="O16" s="19" t="n">
        <v>1500000</v>
      </c>
      <c r="P16" s="19"/>
      <c r="R16" s="17" t="s">
        <v>215</v>
      </c>
      <c r="S16" s="17"/>
      <c r="U16" s="19" t="n">
        <v>1500000</v>
      </c>
      <c r="V16" s="19"/>
    </row>
    <row r="17" customFormat="false" ht="15" hidden="false" customHeight="false" outlineLevel="0" collapsed="false">
      <c r="B17" s="0" t="s">
        <v>216</v>
      </c>
      <c r="C17" s="17" t="s">
        <v>138</v>
      </c>
      <c r="D17" s="17"/>
      <c r="F17" s="22" t="n">
        <v>42402</v>
      </c>
      <c r="G17" s="22"/>
      <c r="I17" s="22" t="n">
        <v>42402</v>
      </c>
      <c r="J17" s="22"/>
      <c r="L17" s="22" t="n">
        <v>42402</v>
      </c>
      <c r="M17" s="22"/>
      <c r="O17" s="22" t="n">
        <v>42402</v>
      </c>
      <c r="P17" s="22"/>
      <c r="R17" s="22" t="n">
        <v>42402</v>
      </c>
      <c r="S17" s="22"/>
      <c r="U17" s="22" t="n">
        <v>42402</v>
      </c>
      <c r="V17" s="22"/>
    </row>
    <row r="18" customFormat="false" ht="15" hidden="false" customHeight="false" outlineLevel="0" collapsed="false">
      <c r="B18" s="0" t="s">
        <v>217</v>
      </c>
      <c r="C18" s="17" t="s">
        <v>138</v>
      </c>
      <c r="D18" s="17"/>
      <c r="F18" s="17" t="s">
        <v>138</v>
      </c>
      <c r="G18" s="17"/>
      <c r="I18" s="17" t="s">
        <v>138</v>
      </c>
      <c r="J18" s="17"/>
      <c r="L18" s="17" t="s">
        <v>138</v>
      </c>
      <c r="M18" s="17"/>
      <c r="O18" s="17" t="s">
        <v>138</v>
      </c>
      <c r="P18" s="17"/>
      <c r="R18" s="17" t="s">
        <v>138</v>
      </c>
      <c r="S18" s="17"/>
      <c r="U18" s="17" t="s">
        <v>138</v>
      </c>
      <c r="V18" s="17"/>
    </row>
    <row r="19" customFormat="false" ht="15" hidden="false" customHeight="false" outlineLevel="0" collapsed="false">
      <c r="B19" s="0" t="s">
        <v>218</v>
      </c>
      <c r="C19" s="22" t="n">
        <v>932800</v>
      </c>
      <c r="D19" s="22"/>
      <c r="F19" s="22" t="n">
        <v>1308404</v>
      </c>
      <c r="G19" s="22"/>
      <c r="I19" s="22" t="n">
        <v>1099774</v>
      </c>
      <c r="J19" s="22"/>
      <c r="L19" s="17" t="s">
        <v>138</v>
      </c>
      <c r="M19" s="17"/>
      <c r="O19" s="17" t="s">
        <v>138</v>
      </c>
      <c r="P19" s="17"/>
      <c r="R19" s="17" t="s">
        <v>138</v>
      </c>
      <c r="S19" s="17"/>
      <c r="U19" s="22" t="n">
        <v>478060</v>
      </c>
      <c r="V19" s="22"/>
    </row>
    <row r="20" customFormat="false" ht="15" hidden="false" customHeight="false" outlineLevel="0" collapsed="false">
      <c r="B20" s="0" t="s">
        <v>219</v>
      </c>
      <c r="C20" s="22" t="n">
        <v>54802</v>
      </c>
      <c r="D20" s="22"/>
      <c r="F20" s="22" t="n">
        <v>977644</v>
      </c>
      <c r="G20" s="22"/>
      <c r="I20" s="22" t="n">
        <v>977644</v>
      </c>
      <c r="J20" s="22"/>
      <c r="L20" s="17" t="s">
        <v>138</v>
      </c>
      <c r="M20" s="17"/>
      <c r="O20" s="17" t="s">
        <v>138</v>
      </c>
      <c r="P20" s="17"/>
      <c r="R20" s="17" t="s">
        <v>138</v>
      </c>
      <c r="S20" s="17"/>
      <c r="U20" s="17" t="s">
        <v>138</v>
      </c>
      <c r="V20" s="17"/>
    </row>
    <row r="21" customFormat="false" ht="15" hidden="false" customHeight="false" outlineLevel="0" collapsed="false">
      <c r="B21" s="0" t="s">
        <v>220</v>
      </c>
      <c r="C21" s="22" t="n">
        <v>393750</v>
      </c>
      <c r="D21" s="22"/>
      <c r="F21" s="22" t="n">
        <v>393750</v>
      </c>
      <c r="G21" s="22"/>
      <c r="I21" s="22" t="n">
        <v>393750</v>
      </c>
      <c r="J21" s="22"/>
      <c r="L21" s="17" t="s">
        <v>138</v>
      </c>
      <c r="M21" s="17"/>
      <c r="O21" s="17" t="s">
        <v>138</v>
      </c>
      <c r="P21" s="17"/>
      <c r="R21" s="17" t="s">
        <v>138</v>
      </c>
      <c r="S21" s="17"/>
      <c r="U21" s="17" t="s">
        <v>138</v>
      </c>
      <c r="V21" s="17"/>
    </row>
    <row r="22" customFormat="false" ht="15" hidden="false" customHeight="false" outlineLevel="0" collapsed="false">
      <c r="B22" s="0" t="s">
        <v>126</v>
      </c>
      <c r="C22" s="19" t="n">
        <v>1381352</v>
      </c>
      <c r="D22" s="19"/>
      <c r="F22" s="19" t="n">
        <v>4822200</v>
      </c>
      <c r="G22" s="19"/>
      <c r="I22" s="19" t="n">
        <v>2513570</v>
      </c>
      <c r="J22" s="19"/>
      <c r="L22" s="19" t="n">
        <v>42402</v>
      </c>
      <c r="M22" s="19"/>
      <c r="O22" s="19" t="n">
        <v>1542402</v>
      </c>
      <c r="P22" s="19"/>
      <c r="R22" s="19" t="n">
        <v>42402</v>
      </c>
      <c r="S22" s="19"/>
      <c r="U22" s="19" t="n">
        <v>2020462</v>
      </c>
      <c r="V22" s="19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119</v>
      </c>
      <c r="B24" s="0" t="s">
        <v>214</v>
      </c>
      <c r="C24" s="17" t="s">
        <v>215</v>
      </c>
      <c r="D24" s="17"/>
      <c r="F24" s="19" t="n">
        <v>2100000</v>
      </c>
      <c r="G24" s="19"/>
      <c r="I24" s="17" t="s">
        <v>215</v>
      </c>
      <c r="J24" s="17"/>
      <c r="L24" s="17" t="s">
        <v>215</v>
      </c>
      <c r="M24" s="17"/>
      <c r="O24" s="19" t="n">
        <v>1500000</v>
      </c>
      <c r="P24" s="19"/>
      <c r="R24" s="17" t="s">
        <v>215</v>
      </c>
      <c r="S24" s="17"/>
      <c r="U24" s="19" t="n">
        <v>1500000</v>
      </c>
      <c r="V24" s="19"/>
    </row>
    <row r="25" customFormat="false" ht="15" hidden="false" customHeight="false" outlineLevel="0" collapsed="false">
      <c r="B25" s="0" t="s">
        <v>216</v>
      </c>
      <c r="C25" s="17" t="s">
        <v>138</v>
      </c>
      <c r="D25" s="17"/>
      <c r="F25" s="22" t="n">
        <v>38364</v>
      </c>
      <c r="G25" s="22"/>
      <c r="I25" s="22" t="n">
        <v>38364</v>
      </c>
      <c r="J25" s="22"/>
      <c r="L25" s="22" t="n">
        <v>38364</v>
      </c>
      <c r="M25" s="22"/>
      <c r="O25" s="22" t="n">
        <v>38364</v>
      </c>
      <c r="P25" s="22"/>
      <c r="R25" s="22" t="n">
        <v>38364</v>
      </c>
      <c r="S25" s="22"/>
      <c r="U25" s="22" t="n">
        <v>38364</v>
      </c>
      <c r="V25" s="22"/>
    </row>
    <row r="26" customFormat="false" ht="15" hidden="false" customHeight="false" outlineLevel="0" collapsed="false">
      <c r="B26" s="0" t="s">
        <v>217</v>
      </c>
      <c r="C26" s="17" t="s">
        <v>138</v>
      </c>
      <c r="D26" s="17"/>
      <c r="F26" s="17" t="s">
        <v>138</v>
      </c>
      <c r="G26" s="17"/>
      <c r="I26" s="17" t="s">
        <v>138</v>
      </c>
      <c r="J26" s="17"/>
      <c r="L26" s="17" t="s">
        <v>138</v>
      </c>
      <c r="M26" s="17"/>
      <c r="O26" s="17" t="s">
        <v>138</v>
      </c>
      <c r="P26" s="17"/>
      <c r="R26" s="17" t="s">
        <v>138</v>
      </c>
      <c r="S26" s="17"/>
      <c r="U26" s="17" t="s">
        <v>138</v>
      </c>
      <c r="V26" s="17"/>
    </row>
    <row r="27" customFormat="false" ht="15" hidden="false" customHeight="false" outlineLevel="0" collapsed="false">
      <c r="B27" s="0" t="s">
        <v>218</v>
      </c>
      <c r="C27" s="22" t="n">
        <v>932800</v>
      </c>
      <c r="D27" s="22"/>
      <c r="F27" s="22" t="n">
        <v>1308404</v>
      </c>
      <c r="G27" s="22"/>
      <c r="I27" s="22" t="n">
        <v>1099774</v>
      </c>
      <c r="J27" s="22"/>
      <c r="L27" s="17" t="s">
        <v>138</v>
      </c>
      <c r="M27" s="17"/>
      <c r="O27" s="17" t="s">
        <v>138</v>
      </c>
      <c r="P27" s="17"/>
      <c r="R27" s="17" t="s">
        <v>138</v>
      </c>
      <c r="S27" s="17"/>
      <c r="U27" s="22" t="n">
        <v>478060</v>
      </c>
      <c r="V27" s="22"/>
    </row>
    <row r="28" customFormat="false" ht="15" hidden="false" customHeight="false" outlineLevel="0" collapsed="false">
      <c r="B28" s="0" t="s">
        <v>219</v>
      </c>
      <c r="C28" s="22" t="n">
        <v>54802</v>
      </c>
      <c r="D28" s="22"/>
      <c r="F28" s="22" t="n">
        <v>977644</v>
      </c>
      <c r="G28" s="22"/>
      <c r="I28" s="22" t="n">
        <v>977644</v>
      </c>
      <c r="J28" s="22"/>
      <c r="L28" s="17" t="s">
        <v>138</v>
      </c>
      <c r="M28" s="17"/>
      <c r="O28" s="17" t="s">
        <v>138</v>
      </c>
      <c r="P28" s="17"/>
      <c r="R28" s="17" t="s">
        <v>138</v>
      </c>
      <c r="S28" s="17"/>
      <c r="U28" s="17" t="s">
        <v>138</v>
      </c>
      <c r="V28" s="17"/>
    </row>
    <row r="29" customFormat="false" ht="15" hidden="false" customHeight="false" outlineLevel="0" collapsed="false">
      <c r="B29" s="0" t="s">
        <v>220</v>
      </c>
      <c r="C29" s="22" t="n">
        <v>393750</v>
      </c>
      <c r="D29" s="22"/>
      <c r="F29" s="22" t="n">
        <v>393750</v>
      </c>
      <c r="G29" s="22"/>
      <c r="I29" s="22" t="n">
        <v>393750</v>
      </c>
      <c r="J29" s="22"/>
      <c r="L29" s="17" t="s">
        <v>138</v>
      </c>
      <c r="M29" s="17"/>
      <c r="O29" s="17" t="s">
        <v>138</v>
      </c>
      <c r="P29" s="17"/>
      <c r="R29" s="17" t="s">
        <v>138</v>
      </c>
      <c r="S29" s="17"/>
      <c r="U29" s="17" t="s">
        <v>138</v>
      </c>
      <c r="V29" s="17"/>
    </row>
    <row r="30" customFormat="false" ht="15" hidden="false" customHeight="false" outlineLevel="0" collapsed="false">
      <c r="B30" s="0" t="s">
        <v>126</v>
      </c>
      <c r="C30" s="19" t="n">
        <v>1381352</v>
      </c>
      <c r="D30" s="19"/>
      <c r="F30" s="19" t="n">
        <v>4818162</v>
      </c>
      <c r="G30" s="19"/>
      <c r="I30" s="19" t="n">
        <v>2509532</v>
      </c>
      <c r="J30" s="19"/>
      <c r="L30" s="19" t="n">
        <v>38364</v>
      </c>
      <c r="M30" s="19"/>
      <c r="O30" s="19" t="n">
        <v>1538364</v>
      </c>
      <c r="P30" s="19"/>
      <c r="R30" s="19" t="n">
        <v>38364</v>
      </c>
      <c r="S30" s="19"/>
      <c r="U30" s="19" t="n">
        <v>2016424</v>
      </c>
      <c r="V30" s="19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</sheetData>
  <mergeCells count="179">
    <mergeCell ref="A2:F2"/>
    <mergeCell ref="A4:W4"/>
    <mergeCell ref="C6:E6"/>
    <mergeCell ref="F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D19"/>
    <mergeCell ref="F19:G19"/>
    <mergeCell ref="I19:J19"/>
    <mergeCell ref="L19:M19"/>
    <mergeCell ref="O19:P19"/>
    <mergeCell ref="R19:S19"/>
    <mergeCell ref="U19:V19"/>
    <mergeCell ref="C20:D20"/>
    <mergeCell ref="F20:G20"/>
    <mergeCell ref="I20:J20"/>
    <mergeCell ref="L20:M20"/>
    <mergeCell ref="O20:P20"/>
    <mergeCell ref="R20:S20"/>
    <mergeCell ref="U20:V20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  <mergeCell ref="C23:E23"/>
    <mergeCell ref="F23:H23"/>
    <mergeCell ref="I23:K23"/>
    <mergeCell ref="L23:N23"/>
    <mergeCell ref="O23:Q23"/>
    <mergeCell ref="R23:T23"/>
    <mergeCell ref="U23:W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29:D29"/>
    <mergeCell ref="F29:G29"/>
    <mergeCell ref="I29:J29"/>
    <mergeCell ref="L29:M29"/>
    <mergeCell ref="O29:P29"/>
    <mergeCell ref="R29:S29"/>
    <mergeCell ref="U29:V29"/>
    <mergeCell ref="C30:D30"/>
    <mergeCell ref="F30:G30"/>
    <mergeCell ref="I30:J30"/>
    <mergeCell ref="L30:M30"/>
    <mergeCell ref="O30:P30"/>
    <mergeCell ref="R30:S30"/>
    <mergeCell ref="U30:V30"/>
    <mergeCell ref="C31:E31"/>
    <mergeCell ref="F31:H31"/>
    <mergeCell ref="I31:K31"/>
    <mergeCell ref="L31:N31"/>
    <mergeCell ref="O31:Q31"/>
    <mergeCell ref="R31:T31"/>
    <mergeCell ref="U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true" outlineLevel="0" collapsed="false">
      <c r="A6" s="8" t="s">
        <v>222</v>
      </c>
      <c r="C6" s="12" t="s">
        <v>223</v>
      </c>
      <c r="D6" s="12"/>
      <c r="F6" s="12" t="s">
        <v>224</v>
      </c>
      <c r="G6" s="12"/>
      <c r="I6" s="12" t="s">
        <v>225</v>
      </c>
      <c r="J6" s="12"/>
      <c r="L6" s="12" t="s">
        <v>226</v>
      </c>
      <c r="M6" s="12"/>
      <c r="O6" s="12" t="s">
        <v>227</v>
      </c>
      <c r="P6" s="12"/>
      <c r="R6" s="7" t="s">
        <v>228</v>
      </c>
      <c r="S6" s="7"/>
    </row>
    <row r="7" customFormat="false" ht="15" hidden="false" customHeight="false" outlineLevel="0" collapsed="false">
      <c r="A7" s="8" t="n">
        <v>2016</v>
      </c>
      <c r="C7" s="13" t="n">
        <v>31798000</v>
      </c>
      <c r="F7" s="13" t="n">
        <v>125449</v>
      </c>
      <c r="I7" s="13" t="n">
        <v>259819</v>
      </c>
      <c r="L7" s="13" t="n">
        <v>231624</v>
      </c>
      <c r="O7" s="16" t="s">
        <v>138</v>
      </c>
      <c r="R7" s="13" t="n">
        <v>385268</v>
      </c>
    </row>
    <row r="8" customFormat="false" ht="15" hidden="false" customHeight="false" outlineLevel="0" collapsed="false">
      <c r="A8" s="8" t="n">
        <v>2015</v>
      </c>
      <c r="C8" s="13" t="n">
        <v>27628000</v>
      </c>
      <c r="F8" s="16" t="s">
        <v>138</v>
      </c>
      <c r="I8" s="13" t="n">
        <v>209035</v>
      </c>
      <c r="L8" s="13" t="n">
        <v>201157</v>
      </c>
      <c r="O8" s="16" t="s">
        <v>138</v>
      </c>
      <c r="R8" s="13" t="n">
        <v>209035</v>
      </c>
    </row>
    <row r="9" customFormat="false" ht="15" hidden="false" customHeight="false" outlineLevel="0" collapsed="false">
      <c r="A9" s="8" t="n">
        <v>2014</v>
      </c>
      <c r="C9" s="13" t="n">
        <v>25795000</v>
      </c>
      <c r="F9" s="13" t="n">
        <v>161010</v>
      </c>
      <c r="I9" s="13" t="n">
        <v>566877</v>
      </c>
      <c r="L9" s="13" t="n">
        <v>28690</v>
      </c>
      <c r="O9" s="16" t="s">
        <v>138</v>
      </c>
      <c r="R9" s="13" t="n">
        <v>727887</v>
      </c>
    </row>
    <row r="10" customFormat="false" ht="15" hidden="false" customHeight="false" outlineLevel="0" collapsed="false">
      <c r="A10" s="0" t="s">
        <v>229</v>
      </c>
      <c r="C10" s="2"/>
      <c r="D10" s="2"/>
      <c r="F10" s="13" t="n">
        <v>286459</v>
      </c>
      <c r="I10" s="13" t="n">
        <v>1035731</v>
      </c>
      <c r="L10" s="13" t="n">
        <v>461471</v>
      </c>
      <c r="O10" s="16" t="s">
        <v>138</v>
      </c>
      <c r="R10" s="13" t="n">
        <v>1322190</v>
      </c>
    </row>
    <row r="11" customFormat="false" ht="15" hidden="false" customHeight="false" outlineLevel="0" collapsed="false">
      <c r="A11" s="2" t="s">
        <v>230</v>
      </c>
      <c r="B11" s="2"/>
      <c r="C11" s="2"/>
      <c r="D11" s="2"/>
      <c r="F11" s="13" t="n">
        <v>95486</v>
      </c>
      <c r="I11" s="13" t="n">
        <v>345244</v>
      </c>
      <c r="L11" s="13" t="n">
        <v>153824</v>
      </c>
      <c r="O11" s="16" t="s">
        <v>138</v>
      </c>
      <c r="R11" s="13" t="n">
        <v>440730</v>
      </c>
    </row>
  </sheetData>
  <mergeCells count="11">
    <mergeCell ref="A2:F2"/>
    <mergeCell ref="A4:S4"/>
    <mergeCell ref="C6:D6"/>
    <mergeCell ref="F6:G6"/>
    <mergeCell ref="I6:J6"/>
    <mergeCell ref="L6:M6"/>
    <mergeCell ref="O6:P6"/>
    <mergeCell ref="R6:S6"/>
    <mergeCell ref="C10:D10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40.75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232</v>
      </c>
      <c r="B6" s="5" t="s">
        <v>233</v>
      </c>
      <c r="C6" s="5" t="s">
        <v>234</v>
      </c>
    </row>
    <row r="8" customFormat="false" ht="15" hidden="false" customHeight="false" outlineLevel="0" collapsed="false">
      <c r="A8" s="0" t="s">
        <v>235</v>
      </c>
      <c r="B8" s="11" t="n">
        <v>2859869</v>
      </c>
      <c r="C8" s="8" t="s">
        <v>236</v>
      </c>
    </row>
    <row r="9" customFormat="false" ht="40" hidden="false" customHeight="true" outlineLevel="0" collapsed="false">
      <c r="A9" s="0" t="s">
        <v>237</v>
      </c>
      <c r="B9" s="11" t="n">
        <v>1698497</v>
      </c>
      <c r="C9" s="23" t="s">
        <v>238</v>
      </c>
    </row>
    <row r="10" customFormat="false" ht="15" hidden="false" customHeight="false" outlineLevel="0" collapsed="false">
      <c r="A10" s="0" t="s">
        <v>239</v>
      </c>
      <c r="B10" s="11" t="n">
        <v>2404995</v>
      </c>
      <c r="C10" s="8" t="s">
        <v>24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25.73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true" outlineLevel="0" collapsed="false">
      <c r="A6" s="3" t="s">
        <v>242</v>
      </c>
      <c r="B6" s="7" t="s">
        <v>243</v>
      </c>
      <c r="C6" s="7"/>
      <c r="D6" s="5" t="s">
        <v>244</v>
      </c>
    </row>
    <row r="7" customFormat="false" ht="15" hidden="false" customHeight="false" outlineLevel="0" collapsed="false">
      <c r="A7" s="0" t="s">
        <v>6</v>
      </c>
      <c r="B7" s="13" t="n">
        <v>34425</v>
      </c>
      <c r="D7" s="8" t="s">
        <v>245</v>
      </c>
    </row>
    <row r="8" customFormat="false" ht="15" hidden="false" customHeight="false" outlineLevel="0" collapsed="false">
      <c r="A8" s="0" t="s">
        <v>7</v>
      </c>
      <c r="B8" s="13" t="n">
        <v>45505</v>
      </c>
      <c r="D8" s="8" t="s">
        <v>245</v>
      </c>
    </row>
    <row r="9" customFormat="false" ht="15" hidden="false" customHeight="false" outlineLevel="0" collapsed="false">
      <c r="A9" s="0" t="s">
        <v>8</v>
      </c>
      <c r="B9" s="13" t="n">
        <v>125846</v>
      </c>
      <c r="D9" s="8" t="s">
        <v>245</v>
      </c>
    </row>
    <row r="10" customFormat="false" ht="15" hidden="false" customHeight="false" outlineLevel="0" collapsed="false">
      <c r="A10" s="0" t="s">
        <v>127</v>
      </c>
      <c r="B10" s="13" t="n">
        <v>418180</v>
      </c>
      <c r="D10" s="8" t="s">
        <v>246</v>
      </c>
    </row>
    <row r="11" customFormat="false" ht="15" hidden="false" customHeight="false" outlineLevel="0" collapsed="false">
      <c r="A11" s="0" t="s">
        <v>9</v>
      </c>
      <c r="B11" s="13" t="n">
        <v>47045</v>
      </c>
      <c r="D11" s="8" t="s">
        <v>245</v>
      </c>
    </row>
    <row r="12" customFormat="false" ht="15" hidden="false" customHeight="false" outlineLevel="0" collapsed="false">
      <c r="A12" s="0" t="s">
        <v>115</v>
      </c>
      <c r="B12" s="13" t="n">
        <v>1105413</v>
      </c>
      <c r="D12" s="8" t="s">
        <v>247</v>
      </c>
    </row>
    <row r="13" customFormat="false" ht="15" hidden="false" customHeight="false" outlineLevel="0" collapsed="false">
      <c r="A13" s="0" t="s">
        <v>10</v>
      </c>
      <c r="B13" s="13" t="n">
        <v>16460</v>
      </c>
      <c r="D13" s="8" t="s">
        <v>245</v>
      </c>
    </row>
    <row r="14" customFormat="false" ht="15" hidden="false" customHeight="false" outlineLevel="0" collapsed="false">
      <c r="A14" s="0" t="s">
        <v>11</v>
      </c>
      <c r="B14" s="13" t="n">
        <v>41404</v>
      </c>
      <c r="D14" s="8" t="s">
        <v>245</v>
      </c>
    </row>
    <row r="15" customFormat="false" ht="15" hidden="false" customHeight="false" outlineLevel="0" collapsed="false">
      <c r="A15" s="0" t="s">
        <v>117</v>
      </c>
      <c r="B15" s="13" t="n">
        <v>419588</v>
      </c>
      <c r="D15" s="8" t="s">
        <v>248</v>
      </c>
    </row>
    <row r="16" customFormat="false" ht="15" hidden="false" customHeight="false" outlineLevel="0" collapsed="false">
      <c r="A16" s="0" t="s">
        <v>249</v>
      </c>
      <c r="B16" s="13" t="n">
        <v>7993</v>
      </c>
      <c r="D16" s="8" t="s">
        <v>245</v>
      </c>
    </row>
    <row r="17" customFormat="false" ht="15" hidden="false" customHeight="false" outlineLevel="0" collapsed="false">
      <c r="A17" s="0" t="s">
        <v>12</v>
      </c>
      <c r="B17" s="13" t="n">
        <v>26872</v>
      </c>
      <c r="D17" s="8" t="s">
        <v>245</v>
      </c>
    </row>
    <row r="18" customFormat="false" ht="15" hidden="false" customHeight="false" outlineLevel="0" collapsed="false">
      <c r="A18" s="0" t="s">
        <v>13</v>
      </c>
      <c r="B18" s="13" t="n">
        <v>296389</v>
      </c>
      <c r="D18" s="8" t="s">
        <v>245</v>
      </c>
    </row>
    <row r="19" customFormat="false" ht="15" hidden="false" customHeight="false" outlineLevel="0" collapsed="false">
      <c r="A19" s="0" t="s">
        <v>250</v>
      </c>
      <c r="B19" s="13" t="n">
        <v>2585120</v>
      </c>
      <c r="D19" s="8" t="s">
        <v>251</v>
      </c>
    </row>
  </sheetData>
  <mergeCells count="3">
    <mergeCell ref="A2:F2"/>
    <mergeCell ref="A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2" t="s">
        <v>253</v>
      </c>
      <c r="B6" s="2"/>
      <c r="C6" s="2"/>
      <c r="D6" s="24" t="n">
        <v>1</v>
      </c>
    </row>
    <row r="7" customFormat="false" ht="15" hidden="false" customHeight="false" outlineLevel="0" collapsed="false">
      <c r="B7" s="25" t="n">
        <v>1.1</v>
      </c>
      <c r="C7" s="26" t="s">
        <v>254</v>
      </c>
      <c r="D7" s="24" t="n">
        <v>1</v>
      </c>
    </row>
    <row r="8" customFormat="false" ht="15" hidden="false" customHeight="false" outlineLevel="0" collapsed="false">
      <c r="B8" s="25" t="n">
        <v>1.2</v>
      </c>
      <c r="C8" s="26" t="s">
        <v>255</v>
      </c>
      <c r="D8" s="24" t="n">
        <v>1</v>
      </c>
    </row>
    <row r="9" customFormat="false" ht="15" hidden="false" customHeight="false" outlineLevel="0" collapsed="false">
      <c r="B9" s="25" t="n">
        <v>1.3</v>
      </c>
      <c r="C9" s="26" t="s">
        <v>256</v>
      </c>
      <c r="D9" s="24" t="n">
        <v>1</v>
      </c>
    </row>
    <row r="10" customFormat="false" ht="15" hidden="false" customHeight="false" outlineLevel="0" collapsed="false">
      <c r="B10" s="25" t="n">
        <v>1.4</v>
      </c>
      <c r="C10" s="26" t="s">
        <v>257</v>
      </c>
      <c r="D10" s="24" t="n">
        <v>1</v>
      </c>
    </row>
    <row r="11" customFormat="false" ht="15" hidden="false" customHeight="false" outlineLevel="0" collapsed="false">
      <c r="B11" s="25" t="n">
        <v>1.5</v>
      </c>
      <c r="C11" s="26" t="s">
        <v>258</v>
      </c>
      <c r="D11" s="24" t="n">
        <v>1</v>
      </c>
    </row>
    <row r="13" customFormat="false" ht="15" hidden="false" customHeight="false" outlineLevel="0" collapsed="false">
      <c r="A13" s="2" t="s">
        <v>259</v>
      </c>
      <c r="B13" s="2"/>
      <c r="C13" s="2"/>
      <c r="D13" s="24" t="n">
        <v>1</v>
      </c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 t="s">
        <v>260</v>
      </c>
      <c r="B15" s="2"/>
      <c r="C15" s="2"/>
      <c r="D15" s="24" t="n">
        <v>6</v>
      </c>
    </row>
    <row r="16" customFormat="false" ht="15" hidden="false" customHeight="false" outlineLevel="0" collapsed="false">
      <c r="B16" s="25" t="n">
        <v>3.1</v>
      </c>
      <c r="C16" s="26" t="s">
        <v>261</v>
      </c>
      <c r="D16" s="24" t="n">
        <v>6</v>
      </c>
    </row>
    <row r="17" customFormat="false" ht="15" hidden="false" customHeight="false" outlineLevel="0" collapsed="false">
      <c r="B17" s="25" t="n">
        <v>3.2</v>
      </c>
      <c r="C17" s="26" t="s">
        <v>262</v>
      </c>
      <c r="D17" s="24" t="n">
        <v>6</v>
      </c>
    </row>
    <row r="18" customFormat="false" ht="15" hidden="false" customHeight="false" outlineLevel="0" collapsed="false">
      <c r="B18" s="25" t="n">
        <v>3.3</v>
      </c>
      <c r="C18" s="26" t="s">
        <v>263</v>
      </c>
      <c r="D18" s="24" t="n">
        <v>7</v>
      </c>
    </row>
    <row r="19" customFormat="false" ht="15" hidden="false" customHeight="false" outlineLevel="0" collapsed="false">
      <c r="B19" s="25" t="n">
        <v>3.4</v>
      </c>
      <c r="C19" s="26" t="s">
        <v>264</v>
      </c>
      <c r="D19" s="24" t="n">
        <v>7</v>
      </c>
    </row>
    <row r="20" customFormat="false" ht="15" hidden="false" customHeight="false" outlineLevel="0" collapsed="false">
      <c r="B20" s="25" t="n">
        <v>3.5</v>
      </c>
      <c r="C20" s="26" t="s">
        <v>265</v>
      </c>
      <c r="D20" s="24" t="n">
        <v>7</v>
      </c>
    </row>
    <row r="21" customFormat="false" ht="15" hidden="false" customHeight="false" outlineLevel="0" collapsed="false">
      <c r="B21" s="25" t="n">
        <v>3.6</v>
      </c>
      <c r="C21" s="26" t="s">
        <v>266</v>
      </c>
      <c r="D21" s="24" t="n">
        <v>7</v>
      </c>
    </row>
    <row r="23" customFormat="false" ht="15" hidden="false" customHeight="false" outlineLevel="0" collapsed="false">
      <c r="A23" s="2" t="s">
        <v>267</v>
      </c>
      <c r="B23" s="2"/>
      <c r="C23" s="2"/>
      <c r="D23" s="24" t="n">
        <v>7</v>
      </c>
    </row>
    <row r="24" customFormat="false" ht="15" hidden="false" customHeight="false" outlineLevel="0" collapsed="false">
      <c r="B24" s="25" t="n">
        <v>4.1</v>
      </c>
      <c r="C24" s="26" t="s">
        <v>268</v>
      </c>
      <c r="D24" s="24" t="n">
        <v>7</v>
      </c>
    </row>
    <row r="25" customFormat="false" ht="15" hidden="false" customHeight="false" outlineLevel="0" collapsed="false">
      <c r="B25" s="25" t="n">
        <v>4.2</v>
      </c>
      <c r="C25" s="26" t="s">
        <v>269</v>
      </c>
      <c r="D25" s="24" t="n">
        <v>8</v>
      </c>
    </row>
    <row r="26" customFormat="false" ht="15" hidden="false" customHeight="false" outlineLevel="0" collapsed="false">
      <c r="B26" s="25" t="n">
        <v>4.3</v>
      </c>
      <c r="C26" s="26" t="s">
        <v>270</v>
      </c>
      <c r="D26" s="24" t="n">
        <v>9</v>
      </c>
    </row>
    <row r="28" customFormat="false" ht="15" hidden="false" customHeight="false" outlineLevel="0" collapsed="false">
      <c r="A28" s="2" t="s">
        <v>271</v>
      </c>
      <c r="B28" s="2"/>
      <c r="C28" s="2"/>
      <c r="D28" s="24" t="n">
        <v>10</v>
      </c>
    </row>
    <row r="29" customFormat="false" ht="15" hidden="false" customHeight="false" outlineLevel="0" collapsed="false">
      <c r="B29" s="25" t="n">
        <v>5.1</v>
      </c>
      <c r="C29" s="26" t="s">
        <v>272</v>
      </c>
      <c r="D29" s="24" t="n">
        <v>10</v>
      </c>
    </row>
    <row r="30" customFormat="false" ht="15" hidden="false" customHeight="false" outlineLevel="0" collapsed="false">
      <c r="B30" s="25" t="n">
        <v>5.2</v>
      </c>
      <c r="C30" s="26" t="s">
        <v>273</v>
      </c>
      <c r="D30" s="24" t="n">
        <v>10</v>
      </c>
    </row>
    <row r="31" customFormat="false" ht="15" hidden="false" customHeight="false" outlineLevel="0" collapsed="false">
      <c r="B31" s="25" t="n">
        <v>5.3</v>
      </c>
      <c r="C31" s="26" t="s">
        <v>274</v>
      </c>
      <c r="D31" s="24" t="n">
        <v>10</v>
      </c>
    </row>
    <row r="32" customFormat="false" ht="15" hidden="false" customHeight="false" outlineLevel="0" collapsed="false">
      <c r="B32" s="25" t="n">
        <v>5.4</v>
      </c>
      <c r="C32" s="26" t="s">
        <v>275</v>
      </c>
      <c r="D32" s="24" t="n">
        <v>10</v>
      </c>
    </row>
    <row r="33" customFormat="false" ht="15" hidden="false" customHeight="false" outlineLevel="0" collapsed="false">
      <c r="B33" s="25" t="n">
        <v>5.5</v>
      </c>
      <c r="C33" s="26" t="s">
        <v>276</v>
      </c>
      <c r="D33" s="24" t="n">
        <v>10</v>
      </c>
    </row>
    <row r="34" customFormat="false" ht="15" hidden="false" customHeight="false" outlineLevel="0" collapsed="false">
      <c r="B34" s="25" t="n">
        <v>5.6</v>
      </c>
      <c r="C34" s="26" t="s">
        <v>277</v>
      </c>
      <c r="D34" s="24" t="n">
        <v>11</v>
      </c>
    </row>
    <row r="35" customFormat="false" ht="15" hidden="false" customHeight="false" outlineLevel="0" collapsed="false">
      <c r="B35" s="25" t="n">
        <v>5.7</v>
      </c>
      <c r="C35" s="26" t="s">
        <v>278</v>
      </c>
      <c r="D35" s="24" t="n">
        <v>11</v>
      </c>
    </row>
    <row r="37" customFormat="false" ht="15" hidden="false" customHeight="false" outlineLevel="0" collapsed="false">
      <c r="A37" s="2" t="s">
        <v>279</v>
      </c>
      <c r="B37" s="2"/>
      <c r="C37" s="2"/>
      <c r="D37" s="24" t="n">
        <v>11</v>
      </c>
    </row>
    <row r="38" customFormat="false" ht="15" hidden="false" customHeight="false" outlineLevel="0" collapsed="false">
      <c r="B38" s="25" t="n">
        <v>6.1</v>
      </c>
      <c r="C38" s="26" t="s">
        <v>280</v>
      </c>
      <c r="D38" s="24" t="n">
        <v>11</v>
      </c>
    </row>
    <row r="39" customFormat="false" ht="15" hidden="false" customHeight="false" outlineLevel="0" collapsed="false">
      <c r="B39" s="25" t="n">
        <v>6.2</v>
      </c>
      <c r="C39" s="26" t="s">
        <v>281</v>
      </c>
      <c r="D39" s="24" t="n">
        <v>11</v>
      </c>
    </row>
    <row r="40" customFormat="false" ht="15" hidden="false" customHeight="false" outlineLevel="0" collapsed="false">
      <c r="B40" s="25" t="n">
        <v>6.3</v>
      </c>
      <c r="C40" s="26" t="s">
        <v>276</v>
      </c>
      <c r="D40" s="24" t="n">
        <v>11</v>
      </c>
    </row>
    <row r="41" customFormat="false" ht="15" hidden="false" customHeight="false" outlineLevel="0" collapsed="false">
      <c r="B41" s="25" t="n">
        <v>6.4</v>
      </c>
      <c r="C41" s="26" t="s">
        <v>282</v>
      </c>
      <c r="D41" s="24" t="n">
        <v>11</v>
      </c>
    </row>
    <row r="42" customFormat="false" ht="15" hidden="false" customHeight="false" outlineLevel="0" collapsed="false">
      <c r="B42" s="25" t="n">
        <v>6.5</v>
      </c>
      <c r="C42" s="26" t="s">
        <v>283</v>
      </c>
      <c r="D42" s="24" t="n">
        <v>12</v>
      </c>
    </row>
    <row r="43" customFormat="false" ht="15" hidden="false" customHeight="false" outlineLevel="0" collapsed="false">
      <c r="B43" s="25" t="n">
        <v>6.6</v>
      </c>
      <c r="C43" s="26" t="s">
        <v>284</v>
      </c>
      <c r="D43" s="24" t="n">
        <v>12</v>
      </c>
    </row>
    <row r="44" customFormat="false" ht="15" hidden="false" customHeight="false" outlineLevel="0" collapsed="false">
      <c r="B44" s="25" t="n">
        <v>6.7</v>
      </c>
      <c r="C44" s="26" t="s">
        <v>285</v>
      </c>
      <c r="D44" s="24" t="n">
        <v>12</v>
      </c>
    </row>
    <row r="46" customFormat="false" ht="15" hidden="false" customHeight="false" outlineLevel="0" collapsed="false">
      <c r="A46" s="2" t="s">
        <v>286</v>
      </c>
      <c r="B46" s="2"/>
      <c r="C46" s="2"/>
      <c r="D46" s="24" t="n">
        <v>12</v>
      </c>
    </row>
    <row r="47" customFormat="false" ht="15" hidden="false" customHeight="false" outlineLevel="0" collapsed="false">
      <c r="B47" s="25" t="n">
        <v>7.1</v>
      </c>
      <c r="C47" s="26" t="s">
        <v>287</v>
      </c>
      <c r="D47" s="24" t="n">
        <v>12</v>
      </c>
    </row>
    <row r="48" customFormat="false" ht="15" hidden="false" customHeight="false" outlineLevel="0" collapsed="false">
      <c r="B48" s="25" t="n">
        <v>7.2</v>
      </c>
      <c r="C48" s="26" t="s">
        <v>288</v>
      </c>
      <c r="D48" s="24" t="n">
        <v>12</v>
      </c>
    </row>
    <row r="49" customFormat="false" ht="15" hidden="false" customHeight="false" outlineLevel="0" collapsed="false">
      <c r="B49" s="25" t="n">
        <v>7.3</v>
      </c>
      <c r="C49" s="26" t="s">
        <v>289</v>
      </c>
      <c r="D49" s="24" t="n">
        <v>12</v>
      </c>
    </row>
    <row r="50" customFormat="false" ht="15" hidden="false" customHeight="false" outlineLevel="0" collapsed="false">
      <c r="B50" s="25" t="n">
        <v>7.4</v>
      </c>
      <c r="C50" s="26" t="s">
        <v>290</v>
      </c>
      <c r="D50" s="24" t="n">
        <v>12</v>
      </c>
    </row>
    <row r="51" customFormat="false" ht="15" hidden="false" customHeight="false" outlineLevel="0" collapsed="false">
      <c r="B51" s="25" t="n">
        <v>7.5</v>
      </c>
      <c r="C51" s="26" t="s">
        <v>291</v>
      </c>
      <c r="D51" s="24" t="n">
        <v>13</v>
      </c>
    </row>
  </sheetData>
  <mergeCells count="10">
    <mergeCell ref="A2:F2"/>
    <mergeCell ref="A4:D4"/>
    <mergeCell ref="A6:C6"/>
    <mergeCell ref="A13:C13"/>
    <mergeCell ref="A14:C14"/>
    <mergeCell ref="A15:C15"/>
    <mergeCell ref="A23:C23"/>
    <mergeCell ref="A28:C28"/>
    <mergeCell ref="A37:C37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2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5" customFormat="false" ht="15" hidden="false" customHeight="false" outlineLevel="0" collapsed="false">
      <c r="A5" s="2" t="s">
        <v>292</v>
      </c>
      <c r="B5" s="2"/>
      <c r="C5" s="2"/>
      <c r="D5" s="24" t="n">
        <v>13</v>
      </c>
    </row>
    <row r="6" customFormat="false" ht="15" hidden="false" customHeight="false" outlineLevel="0" collapsed="false">
      <c r="B6" s="25" t="n">
        <v>8.1</v>
      </c>
      <c r="C6" s="26" t="s">
        <v>293</v>
      </c>
      <c r="D6" s="24" t="n">
        <v>13</v>
      </c>
    </row>
    <row r="7" customFormat="false" ht="15" hidden="false" customHeight="false" outlineLevel="0" collapsed="false">
      <c r="B7" s="25" t="n">
        <v>8.2</v>
      </c>
      <c r="C7" s="26" t="s">
        <v>294</v>
      </c>
      <c r="D7" s="24" t="n">
        <v>13</v>
      </c>
    </row>
    <row r="8" customFormat="false" ht="15" hidden="false" customHeight="false" outlineLevel="0" collapsed="false">
      <c r="B8" s="25" t="n">
        <v>8.3</v>
      </c>
      <c r="C8" s="26" t="s">
        <v>295</v>
      </c>
      <c r="D8" s="24" t="n">
        <v>13</v>
      </c>
    </row>
    <row r="9" customFormat="false" ht="15" hidden="false" customHeight="false" outlineLevel="0" collapsed="false">
      <c r="B9" s="25" t="n">
        <v>8.4</v>
      </c>
      <c r="C9" s="26" t="s">
        <v>296</v>
      </c>
      <c r="D9" s="24" t="n">
        <v>13</v>
      </c>
    </row>
    <row r="10" customFormat="false" ht="15" hidden="false" customHeight="false" outlineLevel="0" collapsed="false">
      <c r="B10" s="25" t="n">
        <v>8.5</v>
      </c>
      <c r="C10" s="26" t="s">
        <v>290</v>
      </c>
      <c r="D10" s="24" t="n">
        <v>13</v>
      </c>
    </row>
    <row r="11" customFormat="false" ht="15" hidden="false" customHeight="false" outlineLevel="0" collapsed="false">
      <c r="B11" s="25" t="n">
        <v>8.6</v>
      </c>
      <c r="C11" s="26" t="s">
        <v>288</v>
      </c>
      <c r="D11" s="24" t="n">
        <v>14</v>
      </c>
    </row>
    <row r="13" customFormat="false" ht="15" hidden="false" customHeight="false" outlineLevel="0" collapsed="false">
      <c r="A13" s="2" t="s">
        <v>297</v>
      </c>
      <c r="B13" s="2"/>
      <c r="C13" s="2"/>
      <c r="D13" s="24" t="n">
        <v>14</v>
      </c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 t="s">
        <v>298</v>
      </c>
      <c r="B15" s="2"/>
      <c r="C15" s="2"/>
      <c r="D15" s="24" t="n">
        <v>14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 t="s">
        <v>299</v>
      </c>
      <c r="B17" s="2"/>
      <c r="C17" s="2"/>
      <c r="D17" s="24" t="n">
        <v>14</v>
      </c>
    </row>
    <row r="18" customFormat="false" ht="15" hidden="false" customHeight="false" outlineLevel="0" collapsed="false">
      <c r="B18" s="25" t="n">
        <v>11.1</v>
      </c>
      <c r="C18" s="26" t="s">
        <v>300</v>
      </c>
      <c r="D18" s="24" t="n">
        <v>14</v>
      </c>
    </row>
    <row r="19" customFormat="false" ht="15" hidden="false" customHeight="false" outlineLevel="0" collapsed="false">
      <c r="B19" s="25" t="n">
        <v>11.2</v>
      </c>
      <c r="C19" s="26" t="s">
        <v>301</v>
      </c>
      <c r="D19" s="24" t="n">
        <v>14</v>
      </c>
    </row>
    <row r="20" customFormat="false" ht="15" hidden="false" customHeight="false" outlineLevel="0" collapsed="false">
      <c r="B20" s="25" t="n">
        <v>11.3</v>
      </c>
      <c r="C20" s="26" t="s">
        <v>302</v>
      </c>
      <c r="D20" s="24" t="n">
        <v>15</v>
      </c>
    </row>
    <row r="21" customFormat="false" ht="15" hidden="false" customHeight="false" outlineLevel="0" collapsed="false">
      <c r="B21" s="25" t="n">
        <v>11.4</v>
      </c>
      <c r="C21" s="26" t="s">
        <v>303</v>
      </c>
      <c r="D21" s="24" t="n">
        <v>15</v>
      </c>
    </row>
    <row r="23" customFormat="false" ht="15" hidden="false" customHeight="false" outlineLevel="0" collapsed="false">
      <c r="A23" s="2" t="s">
        <v>304</v>
      </c>
      <c r="B23" s="2"/>
      <c r="C23" s="2"/>
      <c r="D23" s="24" t="n">
        <v>15</v>
      </c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 t="s">
        <v>305</v>
      </c>
      <c r="B25" s="2"/>
      <c r="C25" s="2"/>
      <c r="D25" s="24" t="n">
        <v>15</v>
      </c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 t="s">
        <v>306</v>
      </c>
      <c r="B27" s="2"/>
      <c r="C27" s="2"/>
      <c r="D27" s="24" t="n">
        <v>16</v>
      </c>
    </row>
    <row r="28" customFormat="false" ht="15" hidden="false" customHeight="false" outlineLevel="0" collapsed="false">
      <c r="B28" s="25" t="n">
        <v>14.1</v>
      </c>
      <c r="C28" s="26" t="s">
        <v>307</v>
      </c>
      <c r="D28" s="24" t="n">
        <v>16</v>
      </c>
    </row>
    <row r="29" customFormat="false" ht="15" hidden="false" customHeight="false" outlineLevel="0" collapsed="false">
      <c r="B29" s="25" t="n">
        <v>14.2</v>
      </c>
      <c r="C29" s="26" t="s">
        <v>308</v>
      </c>
      <c r="D29" s="24" t="n">
        <v>16</v>
      </c>
    </row>
    <row r="31" customFormat="false" ht="15" hidden="false" customHeight="false" outlineLevel="0" collapsed="false">
      <c r="A31" s="2" t="s">
        <v>309</v>
      </c>
      <c r="B31" s="2"/>
      <c r="C31" s="2"/>
      <c r="D31" s="24" t="n">
        <v>16</v>
      </c>
    </row>
    <row r="32" customFormat="false" ht="15" hidden="false" customHeight="false" outlineLevel="0" collapsed="false">
      <c r="B32" s="25" t="n">
        <v>15.1</v>
      </c>
      <c r="C32" s="26" t="s">
        <v>310</v>
      </c>
      <c r="D32" s="24" t="n">
        <v>16</v>
      </c>
    </row>
    <row r="33" customFormat="false" ht="15" hidden="false" customHeight="false" outlineLevel="0" collapsed="false">
      <c r="B33" s="25" t="n">
        <v>15.2</v>
      </c>
      <c r="C33" s="26" t="s">
        <v>311</v>
      </c>
      <c r="D33" s="24" t="n">
        <v>16</v>
      </c>
    </row>
    <row r="34" customFormat="false" ht="15" hidden="false" customHeight="false" outlineLevel="0" collapsed="false">
      <c r="B34" s="25" t="n">
        <v>15.3</v>
      </c>
      <c r="C34" s="26" t="s">
        <v>312</v>
      </c>
      <c r="D34" s="24" t="n">
        <v>16</v>
      </c>
    </row>
    <row r="36" customFormat="false" ht="15" hidden="false" customHeight="false" outlineLevel="0" collapsed="false">
      <c r="A36" s="2" t="s">
        <v>313</v>
      </c>
      <c r="B36" s="2"/>
      <c r="C36" s="2"/>
      <c r="D36" s="24" t="n">
        <v>17</v>
      </c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 t="s">
        <v>314</v>
      </c>
      <c r="B38" s="2"/>
      <c r="C38" s="2"/>
      <c r="D38" s="24" t="n">
        <v>17</v>
      </c>
    </row>
    <row r="39" customFormat="false" ht="15" hidden="false" customHeight="false" outlineLevel="0" collapsed="false">
      <c r="B39" s="25" t="n">
        <v>17.1</v>
      </c>
      <c r="C39" s="26" t="s">
        <v>315</v>
      </c>
      <c r="D39" s="24" t="n">
        <v>17</v>
      </c>
    </row>
    <row r="40" customFormat="false" ht="15" hidden="false" customHeight="false" outlineLevel="0" collapsed="false">
      <c r="B40" s="25" t="n">
        <v>17.2</v>
      </c>
      <c r="C40" s="26" t="s">
        <v>316</v>
      </c>
      <c r="D40" s="24" t="n">
        <v>18</v>
      </c>
    </row>
    <row r="41" customFormat="false" ht="15" hidden="false" customHeight="false" outlineLevel="0" collapsed="false">
      <c r="B41" s="25" t="n">
        <v>17.3</v>
      </c>
      <c r="C41" s="26" t="s">
        <v>317</v>
      </c>
      <c r="D41" s="24" t="n">
        <v>18</v>
      </c>
    </row>
    <row r="42" customFormat="false" ht="15" hidden="false" customHeight="false" outlineLevel="0" collapsed="false">
      <c r="B42" s="25" t="n">
        <v>17.4</v>
      </c>
      <c r="C42" s="26" t="s">
        <v>318</v>
      </c>
      <c r="D42" s="24" t="n">
        <v>18</v>
      </c>
    </row>
    <row r="43" customFormat="false" ht="15" hidden="false" customHeight="false" outlineLevel="0" collapsed="false">
      <c r="B43" s="25" t="n">
        <v>17.5</v>
      </c>
      <c r="C43" s="26" t="s">
        <v>319</v>
      </c>
      <c r="D43" s="24" t="n">
        <v>18</v>
      </c>
    </row>
    <row r="44" customFormat="false" ht="15" hidden="false" customHeight="false" outlineLevel="0" collapsed="false">
      <c r="B44" s="25" t="n">
        <v>17.6</v>
      </c>
      <c r="C44" s="26" t="s">
        <v>320</v>
      </c>
      <c r="D44" s="24" t="n">
        <v>18</v>
      </c>
    </row>
    <row r="45" customFormat="false" ht="15" hidden="false" customHeight="false" outlineLevel="0" collapsed="false">
      <c r="B45" s="25" t="n">
        <v>17.7</v>
      </c>
      <c r="C45" s="26" t="s">
        <v>321</v>
      </c>
      <c r="D45" s="24" t="n">
        <v>18</v>
      </c>
    </row>
    <row r="46" customFormat="false" ht="15" hidden="false" customHeight="false" outlineLevel="0" collapsed="false">
      <c r="B46" s="25" t="n">
        <v>17.8</v>
      </c>
      <c r="C46" s="26" t="s">
        <v>322</v>
      </c>
      <c r="D46" s="24" t="n">
        <v>18</v>
      </c>
    </row>
    <row r="47" customFormat="false" ht="15" hidden="false" customHeight="false" outlineLevel="0" collapsed="false">
      <c r="B47" s="25" t="n">
        <v>17.9</v>
      </c>
      <c r="C47" s="26" t="s">
        <v>323</v>
      </c>
      <c r="D47" s="24" t="n">
        <v>18</v>
      </c>
    </row>
    <row r="48" customFormat="false" ht="15" hidden="false" customHeight="false" outlineLevel="0" collapsed="false">
      <c r="B48" s="25" t="n">
        <v>17.1</v>
      </c>
      <c r="C48" s="26" t="s">
        <v>324</v>
      </c>
      <c r="D48" s="24" t="n">
        <v>19</v>
      </c>
    </row>
    <row r="49" customFormat="false" ht="15" hidden="false" customHeight="false" outlineLevel="0" collapsed="false">
      <c r="B49" s="25" t="n">
        <v>17.11</v>
      </c>
      <c r="C49" s="26" t="s">
        <v>325</v>
      </c>
      <c r="D49" s="24" t="n">
        <v>19</v>
      </c>
    </row>
    <row r="50" customFormat="false" ht="15" hidden="false" customHeight="false" outlineLevel="0" collapsed="false">
      <c r="B50" s="25" t="n">
        <v>17.12</v>
      </c>
      <c r="C50" s="26" t="s">
        <v>326</v>
      </c>
      <c r="D50" s="24" t="n">
        <v>19</v>
      </c>
    </row>
  </sheetData>
  <mergeCells count="16">
    <mergeCell ref="A2:D2"/>
    <mergeCell ref="A5:C5"/>
    <mergeCell ref="A13:C13"/>
    <mergeCell ref="A14:C14"/>
    <mergeCell ref="A15:C15"/>
    <mergeCell ref="A16:C16"/>
    <mergeCell ref="A17:C17"/>
    <mergeCell ref="A23:C23"/>
    <mergeCell ref="A24:C24"/>
    <mergeCell ref="A25:C25"/>
    <mergeCell ref="A26:C26"/>
    <mergeCell ref="A27:C27"/>
    <mergeCell ref="A31:C31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A6" s="3" t="s">
        <v>328</v>
      </c>
      <c r="B6" s="27" t="n">
        <v>4693</v>
      </c>
      <c r="C6" s="27"/>
    </row>
    <row r="7" customFormat="false" ht="15" hidden="false" customHeight="false" outlineLevel="0" collapsed="false">
      <c r="A7" s="0" t="s">
        <v>329</v>
      </c>
      <c r="B7" s="22" t="n">
        <v>16224</v>
      </c>
      <c r="C7" s="22"/>
    </row>
    <row r="8" customFormat="false" ht="15" hidden="false" customHeight="false" outlineLevel="0" collapsed="false">
      <c r="A8" s="0" t="s">
        <v>330</v>
      </c>
      <c r="B8" s="2"/>
      <c r="C8" s="2"/>
      <c r="D8" s="2"/>
    </row>
    <row r="9" customFormat="false" ht="15" hidden="false" customHeight="false" outlineLevel="0" collapsed="false">
      <c r="A9" s="0" t="s">
        <v>331</v>
      </c>
      <c r="B9" s="22" t="n">
        <v>79322</v>
      </c>
      <c r="C9" s="22"/>
    </row>
    <row r="10" customFormat="false" ht="15" hidden="false" customHeight="false" outlineLevel="0" collapsed="false">
      <c r="A10" s="0" t="s">
        <v>332</v>
      </c>
      <c r="B10" s="22" t="n">
        <v>25388</v>
      </c>
      <c r="C10" s="22"/>
    </row>
    <row r="11" customFormat="false" ht="15" hidden="false" customHeight="false" outlineLevel="0" collapsed="false">
      <c r="A11" s="0" t="s">
        <v>333</v>
      </c>
      <c r="B11" s="22" t="n">
        <v>13423</v>
      </c>
      <c r="C11" s="22"/>
    </row>
    <row r="12" customFormat="false" ht="15" hidden="false" customHeight="false" outlineLevel="0" collapsed="false">
      <c r="A12" s="0" t="s">
        <v>334</v>
      </c>
      <c r="B12" s="22" t="n">
        <v>139050</v>
      </c>
      <c r="C12" s="22"/>
    </row>
    <row r="13" customFormat="false" ht="15" hidden="false" customHeight="false" outlineLevel="0" collapsed="false">
      <c r="A13" s="0" t="s">
        <v>335</v>
      </c>
      <c r="B13" s="22" t="n">
        <v>21752</v>
      </c>
      <c r="C13" s="22"/>
    </row>
    <row r="14" customFormat="false" ht="15" hidden="false" customHeight="false" outlineLevel="0" collapsed="false">
      <c r="A14" s="0" t="s">
        <v>336</v>
      </c>
      <c r="B14" s="22" t="n">
        <v>14572</v>
      </c>
      <c r="C14" s="22"/>
    </row>
    <row r="15" customFormat="false" ht="15" hidden="false" customHeight="false" outlineLevel="0" collapsed="false">
      <c r="A15" s="0" t="s">
        <v>337</v>
      </c>
      <c r="B15" s="22" t="n">
        <v>175374</v>
      </c>
      <c r="C15" s="22"/>
    </row>
    <row r="16" customFormat="false" ht="15" hidden="false" customHeight="false" outlineLevel="0" collapsed="false">
      <c r="A16" s="0" t="s">
        <v>338</v>
      </c>
      <c r="B16" s="2"/>
      <c r="C16" s="2"/>
      <c r="D16" s="2"/>
    </row>
    <row r="17" customFormat="false" ht="15" hidden="false" customHeight="false" outlineLevel="0" collapsed="false">
      <c r="A17" s="0" t="s">
        <v>339</v>
      </c>
      <c r="B17" s="28" t="n">
        <v>-3612</v>
      </c>
      <c r="C17" s="28"/>
    </row>
    <row r="18" customFormat="false" ht="15" hidden="false" customHeight="false" outlineLevel="0" collapsed="false">
      <c r="A18" s="0" t="s">
        <v>340</v>
      </c>
      <c r="B18" s="28" t="n">
        <v>-15500</v>
      </c>
      <c r="C18" s="28"/>
    </row>
    <row r="19" customFormat="false" ht="15" hidden="false" customHeight="false" outlineLevel="0" collapsed="false">
      <c r="A19" s="3" t="s">
        <v>341</v>
      </c>
      <c r="B19" s="2"/>
      <c r="C19" s="2"/>
      <c r="D19" s="2"/>
    </row>
    <row r="20" customFormat="false" ht="15" hidden="false" customHeight="false" outlineLevel="0" collapsed="false">
      <c r="A20" s="3" t="s">
        <v>342</v>
      </c>
      <c r="B20" s="27" t="n">
        <v>156262</v>
      </c>
      <c r="C20" s="27"/>
    </row>
  </sheetData>
  <mergeCells count="17">
    <mergeCell ref="A2:F2"/>
    <mergeCell ref="A4:E4"/>
    <mergeCell ref="B6:C6"/>
    <mergeCell ref="B7:C7"/>
    <mergeCell ref="B8:D8"/>
    <mergeCell ref="B9:C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D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true" outlineLevel="0" collapsed="false">
      <c r="A6" s="3" t="s">
        <v>344</v>
      </c>
      <c r="B6" s="29" t="n">
        <v>-204859</v>
      </c>
      <c r="C6" s="29"/>
      <c r="D6" s="3"/>
    </row>
    <row r="7" customFormat="false" ht="15" hidden="false" customHeight="false" outlineLevel="0" collapsed="false">
      <c r="A7" s="0" t="s">
        <v>345</v>
      </c>
      <c r="B7" s="22" t="n">
        <v>3429</v>
      </c>
      <c r="C7" s="22"/>
    </row>
    <row r="8" customFormat="false" ht="15" hidden="false" customHeight="false" outlineLevel="0" collapsed="false">
      <c r="A8" s="0" t="s">
        <v>330</v>
      </c>
      <c r="B8" s="2"/>
      <c r="C8" s="2"/>
      <c r="D8" s="2"/>
    </row>
    <row r="9" customFormat="false" ht="15" hidden="false" customHeight="false" outlineLevel="0" collapsed="false">
      <c r="A9" s="0" t="s">
        <v>331</v>
      </c>
      <c r="B9" s="22" t="n">
        <v>48289</v>
      </c>
      <c r="C9" s="22"/>
    </row>
    <row r="10" customFormat="false" ht="15" hidden="false" customHeight="false" outlineLevel="0" collapsed="false">
      <c r="A10" s="0" t="s">
        <v>332</v>
      </c>
      <c r="B10" s="22" t="n">
        <v>73440</v>
      </c>
      <c r="C10" s="22"/>
    </row>
    <row r="11" customFormat="false" ht="15" hidden="false" customHeight="false" outlineLevel="0" collapsed="false">
      <c r="A11" s="0" t="s">
        <v>333</v>
      </c>
      <c r="B11" s="22" t="n">
        <v>2909</v>
      </c>
      <c r="C11" s="22"/>
    </row>
    <row r="12" customFormat="false" ht="15" hidden="false" customHeight="false" outlineLevel="0" collapsed="false">
      <c r="A12" s="0" t="s">
        <v>334</v>
      </c>
      <c r="B12" s="28" t="n">
        <v>-76792</v>
      </c>
      <c r="C12" s="28"/>
    </row>
    <row r="13" customFormat="false" ht="15" hidden="false" customHeight="false" outlineLevel="0" collapsed="false">
      <c r="A13" s="0" t="s">
        <v>335</v>
      </c>
      <c r="B13" s="22" t="n">
        <v>17878</v>
      </c>
      <c r="C13" s="22"/>
    </row>
    <row r="14" customFormat="false" ht="15" hidden="false" customHeight="false" outlineLevel="0" collapsed="false">
      <c r="A14" s="0" t="s">
        <v>346</v>
      </c>
      <c r="B14" s="22" t="n">
        <v>33458</v>
      </c>
      <c r="C14" s="22"/>
    </row>
    <row r="15" customFormat="false" ht="15" hidden="false" customHeight="false" outlineLevel="0" collapsed="false">
      <c r="A15" s="0" t="s">
        <v>347</v>
      </c>
      <c r="B15" s="22" t="n">
        <v>594</v>
      </c>
      <c r="C15" s="22"/>
    </row>
    <row r="16" customFormat="false" ht="15" hidden="false" customHeight="false" outlineLevel="0" collapsed="false">
      <c r="A16" s="3" t="s">
        <v>337</v>
      </c>
      <c r="B16" s="29" t="n">
        <v>-24862</v>
      </c>
      <c r="C16" s="29"/>
      <c r="D16" s="3"/>
    </row>
  </sheetData>
  <mergeCells count="13">
    <mergeCell ref="A2:F2"/>
    <mergeCell ref="A4:E4"/>
    <mergeCell ref="B6:C6"/>
    <mergeCell ref="B7:C7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3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29</v>
      </c>
      <c r="D6" s="5" t="s">
        <v>30</v>
      </c>
      <c r="F6" s="5" t="s">
        <v>31</v>
      </c>
    </row>
    <row r="7" customFormat="false" ht="15" hidden="false" customHeight="false" outlineLevel="0" collapsed="false">
      <c r="A7" s="0" t="s">
        <v>20</v>
      </c>
      <c r="B7" s="6" t="n">
        <v>337500</v>
      </c>
      <c r="D7" s="6" t="n">
        <v>1012500</v>
      </c>
      <c r="F7" s="6" t="n">
        <v>2025000</v>
      </c>
    </row>
    <row r="8" customFormat="false" ht="15" hidden="false" customHeight="false" outlineLevel="0" collapsed="false">
      <c r="A8" s="0" t="s">
        <v>24</v>
      </c>
      <c r="B8" s="6" t="n">
        <v>196875</v>
      </c>
      <c r="D8" s="6" t="n">
        <v>393750</v>
      </c>
      <c r="F8" s="6" t="n">
        <v>787500</v>
      </c>
    </row>
    <row r="9" customFormat="false" ht="15" hidden="false" customHeight="false" outlineLevel="0" collapsed="false">
      <c r="A9" s="0" t="s">
        <v>27</v>
      </c>
      <c r="B9" s="6" t="n">
        <v>196875</v>
      </c>
      <c r="D9" s="6" t="n">
        <v>393750</v>
      </c>
      <c r="F9" s="6" t="n">
        <v>787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33</v>
      </c>
      <c r="E6" s="5" t="s">
        <v>34</v>
      </c>
      <c r="G6" s="5" t="s">
        <v>35</v>
      </c>
    </row>
    <row r="7" customFormat="false" ht="15" hidden="false" customHeight="false" outlineLevel="0" collapsed="false">
      <c r="A7" s="3" t="s">
        <v>36</v>
      </c>
    </row>
    <row r="8" customFormat="false" ht="15" hidden="false" customHeight="false" outlineLevel="0" collapsed="false">
      <c r="A8" s="0" t="s">
        <v>37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8</v>
      </c>
      <c r="C9" s="8" t="s">
        <v>39</v>
      </c>
      <c r="E9" s="8" t="s">
        <v>39</v>
      </c>
      <c r="G9" s="8" t="s">
        <v>39</v>
      </c>
    </row>
    <row r="10" customFormat="false" ht="15" hidden="false" customHeight="false" outlineLevel="0" collapsed="false">
      <c r="A10" s="0" t="s">
        <v>40</v>
      </c>
      <c r="C10" s="8" t="s">
        <v>41</v>
      </c>
      <c r="E10" s="8" t="s">
        <v>42</v>
      </c>
      <c r="G10" s="8" t="s">
        <v>42</v>
      </c>
    </row>
    <row r="11" customFormat="false" ht="15" hidden="false" customHeight="false" outlineLevel="0" collapsed="false">
      <c r="A11" s="9" t="str">
        <f aca="false">"$  Earned and Paid for Component"</f>
        <v>$  Earned and Paid for Component</v>
      </c>
      <c r="C11" s="6" t="n">
        <v>828671</v>
      </c>
      <c r="E11" s="6" t="n">
        <v>340133</v>
      </c>
      <c r="G11" s="6" t="n">
        <v>340133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3.71"/>
    <col collapsed="false" customWidth="true" hidden="false" outlineLevel="0" max="6" min="6" style="0" width="15.72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29</v>
      </c>
      <c r="D6" s="5" t="s">
        <v>30</v>
      </c>
      <c r="F6" s="5" t="s">
        <v>44</v>
      </c>
    </row>
    <row r="7" customFormat="false" ht="15" hidden="false" customHeight="false" outlineLevel="0" collapsed="false">
      <c r="A7" s="0" t="s">
        <v>20</v>
      </c>
      <c r="B7" s="6" t="n">
        <v>112500</v>
      </c>
      <c r="D7" s="6" t="n">
        <v>337500</v>
      </c>
      <c r="F7" s="6" t="n">
        <v>675000</v>
      </c>
    </row>
    <row r="8" customFormat="false" ht="15" hidden="false" customHeight="false" outlineLevel="0" collapsed="false">
      <c r="A8" s="0" t="s">
        <v>24</v>
      </c>
      <c r="B8" s="6" t="n">
        <v>65625</v>
      </c>
      <c r="D8" s="6" t="n">
        <v>131250</v>
      </c>
      <c r="F8" s="6" t="n">
        <v>262500</v>
      </c>
    </row>
    <row r="9" customFormat="false" ht="15" hidden="false" customHeight="false" outlineLevel="0" collapsed="false">
      <c r="A9" s="0" t="s">
        <v>27</v>
      </c>
      <c r="B9" s="6" t="n">
        <v>65625</v>
      </c>
      <c r="D9" s="6" t="n">
        <v>131250</v>
      </c>
      <c r="F9" s="6" t="n">
        <v>262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33</v>
      </c>
      <c r="E6" s="5" t="s">
        <v>34</v>
      </c>
      <c r="G6" s="5" t="s">
        <v>35</v>
      </c>
    </row>
    <row r="7" customFormat="false" ht="15" hidden="false" customHeight="false" outlineLevel="0" collapsed="false">
      <c r="A7" s="3" t="s">
        <v>46</v>
      </c>
    </row>
    <row r="8" customFormat="false" ht="15" hidden="false" customHeight="false" outlineLevel="0" collapsed="false">
      <c r="A8" s="0" t="s">
        <v>37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47</v>
      </c>
      <c r="C9" s="8" t="s">
        <v>48</v>
      </c>
      <c r="E9" s="8" t="s">
        <v>48</v>
      </c>
      <c r="G9" s="8" t="s">
        <v>48</v>
      </c>
    </row>
    <row r="10" customFormat="false" ht="15" hidden="false" customHeight="false" outlineLevel="0" collapsed="false">
      <c r="A10" s="0" t="s">
        <v>49</v>
      </c>
      <c r="C10" s="8" t="s">
        <v>50</v>
      </c>
      <c r="E10" s="8" t="s">
        <v>51</v>
      </c>
      <c r="G10" s="8" t="s">
        <v>51</v>
      </c>
    </row>
    <row r="11" customFormat="false" ht="15" hidden="false" customHeight="false" outlineLevel="0" collapsed="false">
      <c r="A11" s="9" t="str">
        <f aca="false">"$ Earned and Paid for Component"</f>
        <v>$ Earned and Paid for Component</v>
      </c>
      <c r="C11" s="6" t="n">
        <v>614286</v>
      </c>
      <c r="E11" s="6" t="n">
        <v>238889</v>
      </c>
      <c r="G11" s="6" t="n">
        <v>238889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7.73"/>
    <col collapsed="false" customWidth="true" hidden="false" outlineLevel="0" max="5" min="5" style="0" width="21.72"/>
    <col collapsed="false" customWidth="true" hidden="false" outlineLevel="0" max="7" min="7" style="0" width="32.74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5" t="s">
        <v>53</v>
      </c>
      <c r="E6" s="5" t="s">
        <v>54</v>
      </c>
      <c r="G6" s="4" t="s">
        <v>55</v>
      </c>
      <c r="I6" s="5" t="s">
        <v>56</v>
      </c>
    </row>
    <row r="7" customFormat="false" ht="15" hidden="false" customHeight="false" outlineLevel="0" collapsed="false">
      <c r="A7" s="0" t="s">
        <v>20</v>
      </c>
      <c r="C7" s="6" t="n">
        <v>828671</v>
      </c>
      <c r="E7" s="6" t="n">
        <v>614286</v>
      </c>
      <c r="G7" s="6" t="n">
        <v>1442957</v>
      </c>
      <c r="I7" s="8" t="s">
        <v>57</v>
      </c>
    </row>
    <row r="8" customFormat="false" ht="15" hidden="false" customHeight="false" outlineLevel="0" collapsed="false">
      <c r="A8" s="0" t="s">
        <v>24</v>
      </c>
      <c r="C8" s="6" t="n">
        <v>340133</v>
      </c>
      <c r="E8" s="6" t="n">
        <v>238889</v>
      </c>
      <c r="G8" s="6" t="n">
        <v>579022</v>
      </c>
      <c r="I8" s="8" t="s">
        <v>58</v>
      </c>
    </row>
    <row r="9" customFormat="false" ht="15" hidden="false" customHeight="false" outlineLevel="0" collapsed="false">
      <c r="A9" s="0" t="s">
        <v>27</v>
      </c>
      <c r="C9" s="6" t="n">
        <v>340133</v>
      </c>
      <c r="E9" s="6" t="n">
        <v>238889</v>
      </c>
      <c r="G9" s="6" t="n">
        <v>579022</v>
      </c>
      <c r="I9" s="8" t="s">
        <v>58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C6" s="7" t="s">
        <v>60</v>
      </c>
      <c r="D6" s="7"/>
      <c r="E6" s="7"/>
      <c r="F6" s="7"/>
      <c r="G6" s="7"/>
    </row>
    <row r="7" customFormat="false" ht="15" hidden="false" customHeight="false" outlineLevel="0" collapsed="false">
      <c r="A7" s="3" t="s">
        <v>61</v>
      </c>
      <c r="C7" s="5" t="s">
        <v>15</v>
      </c>
      <c r="E7" s="5" t="s">
        <v>16</v>
      </c>
      <c r="G7" s="5" t="s">
        <v>62</v>
      </c>
    </row>
    <row r="8" customFormat="false" ht="15" hidden="false" customHeight="false" outlineLevel="0" collapsed="false">
      <c r="A8" s="0" t="s">
        <v>63</v>
      </c>
      <c r="C8" s="8" t="s">
        <v>64</v>
      </c>
      <c r="E8" s="8" t="s">
        <v>65</v>
      </c>
      <c r="G8" s="8" t="s">
        <v>66</v>
      </c>
    </row>
    <row r="9" customFormat="false" ht="15" hidden="false" customHeight="false" outlineLevel="0" collapsed="false">
      <c r="A9" s="0" t="s">
        <v>67</v>
      </c>
      <c r="C9" s="8" t="s">
        <v>68</v>
      </c>
      <c r="E9" s="8" t="s">
        <v>69</v>
      </c>
      <c r="G9" s="8" t="s">
        <v>70</v>
      </c>
    </row>
  </sheetData>
  <mergeCells count="3">
    <mergeCell ref="A2:F2"/>
    <mergeCell ref="A4:G4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60</v>
      </c>
      <c r="D4" s="7"/>
      <c r="E4" s="7"/>
      <c r="F4" s="7"/>
      <c r="G4" s="7"/>
    </row>
    <row r="5" customFormat="false" ht="15" hidden="false" customHeight="false" outlineLevel="0" collapsed="false">
      <c r="A5" s="3" t="s">
        <v>71</v>
      </c>
      <c r="C5" s="5" t="s">
        <v>15</v>
      </c>
      <c r="E5" s="5" t="s">
        <v>16</v>
      </c>
      <c r="G5" s="5" t="s">
        <v>62</v>
      </c>
    </row>
    <row r="6" customFormat="false" ht="15" hidden="false" customHeight="false" outlineLevel="0" collapsed="false">
      <c r="A6" s="0" t="s">
        <v>72</v>
      </c>
      <c r="C6" s="8" t="s">
        <v>73</v>
      </c>
      <c r="E6" s="8" t="s">
        <v>74</v>
      </c>
      <c r="G6" s="8" t="s">
        <v>75</v>
      </c>
    </row>
    <row r="7" customFormat="false" ht="15" hidden="false" customHeight="false" outlineLevel="0" collapsed="false">
      <c r="A7" s="0" t="s">
        <v>76</v>
      </c>
      <c r="C7" s="8" t="s">
        <v>77</v>
      </c>
      <c r="E7" s="8" t="s">
        <v>78</v>
      </c>
      <c r="G7" s="8" t="s">
        <v>79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0:55Z</dcterms:created>
  <dc:creator/>
  <dc:description/>
  <dc:language>en-US</dc:language>
  <cp:lastModifiedBy/>
  <dcterms:modified xsi:type="dcterms:W3CDTF">2020-06-08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